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5"/>
  </bookViews>
  <sheets>
    <sheet name="дод 1" sheetId="1" state="visible" r:id="rId2"/>
    <sheet name="дод 2 Фін. " sheetId="2" state="visible" r:id="rId3"/>
    <sheet name="дод 3 розп." sheetId="3" state="visible" r:id="rId4"/>
    <sheet name="дод 4 міжбюдж. трансф " sheetId="4" state="visible" r:id="rId5"/>
    <sheet name="дод. 5 БР" sheetId="5" state="visible" r:id="rId6"/>
    <sheet name="дод 6 прг" sheetId="6" state="visible" r:id="rId7"/>
  </sheets>
  <definedNames>
    <definedName function="false" hidden="false" localSheetId="0" name="_xlnm.Print_Area" vbProcedure="false">'дод 1'!$A$1:$F$217</definedName>
    <definedName function="false" hidden="false" localSheetId="0" name="_xlnm.Print_Titles" vbProcedure="false">'дод 1'!$6:$8</definedName>
    <definedName function="false" hidden="false" localSheetId="1" name="_xlnm.Print_Area" vbProcedure="false">'дод 2 Фін. '!$A$1:$H$59</definedName>
    <definedName function="false" hidden="false" localSheetId="2" name="_xlnm.Print_Area" vbProcedure="false">'дод 3 розп.'!$A$1:$R$247</definedName>
    <definedName function="false" hidden="false" localSheetId="2" name="_xlnm.Print_Titles" vbProcedure="false">'дод 3 розп.'!$10:$13</definedName>
    <definedName function="false" hidden="false" localSheetId="3" name="_xlnm.Print_Area" vbProcedure="false">'дод 4 міжбюдж. трансф '!$A$1:$D$132</definedName>
    <definedName function="false" hidden="false" localSheetId="3" name="_xlnm.Print_Titles" vbProcedure="false">'дод 4 міжбюдж. трансф '!$84:$85</definedName>
    <definedName function="false" hidden="false" localSheetId="5" name="_xlnm.Print_Area" vbProcedure="false">'дод 6 прг'!$A$1:$J$236</definedName>
    <definedName function="false" hidden="false" localSheetId="5" name="_xlnm.Print_Titles" vbProcedure="false">'дод 6 прг'!$9:$11</definedName>
    <definedName function="false" hidden="false" localSheetId="4" name="_xlnm.Print_Area" vbProcedure="false">'дод. 5 БР'!$B$1:$K$336</definedName>
    <definedName function="false" hidden="false" localSheetId="4" name="_xlnm.Print_Titles" vbProcedure="false">'дод. 5 БР'!$9:$10</definedName>
    <definedName function="false" hidden="false" name="_xlfn_AGGREGATE" vbProcedure="false"/>
    <definedName function="false" hidden="false" localSheetId="2" name="Excel_BuiltIn__FilterDatabase" vbProcedure="false">'дод 3 розп.'!$B$1:$S$245</definedName>
    <definedName function="false" hidden="false" localSheetId="4"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3" authorId="0">
      <text>
        <r>
          <rPr>
            <b val="true"/>
            <sz val="9"/>
            <color rgb="FF000000"/>
            <rFont val="Tahoma"/>
            <family val="2"/>
            <charset val="204"/>
          </rPr>
          <t xml:space="preserve">Oksana:
</t>
        </r>
        <r>
          <rPr>
            <sz val="9"/>
            <color rgb="FF000000"/>
            <rFont val="Tahoma"/>
            <family val="2"/>
            <charset val="204"/>
          </rPr>
          <t xml:space="preserve">цифра
</t>
        </r>
      </text>
      <mc:AlternateContent>
        <mc:Choice Requires="v2">
          <commentPr autoFill="true" autoScale="false" colHidden="false" locked="false" rowHidden="false" textHAlign="justify" textVAlign="top">
            <anchor moveWithCells="false" sizeWithCells="false">
              <xdr:from>
                <xdr:col>5</xdr:col>
                <xdr:colOff>34</xdr:colOff>
                <xdr:row>422</xdr:row>
                <xdr:rowOff>96</xdr:rowOff>
              </xdr:from>
              <xdr:to>
                <xdr:col>6</xdr:col>
                <xdr:colOff>34</xdr:colOff>
                <xdr:row>426</xdr:row>
                <xdr:rowOff>228</xdr:rowOff>
              </xdr:to>
            </anchor>
          </commentPr>
        </mc:Choice>
        <mc:Fallback/>
      </mc:AlternateContent>
    </comment>
  </commentList>
</comments>
</file>

<file path=xl/sharedStrings.xml><?xml version="1.0" encoding="utf-8"?>
<sst xmlns="http://schemas.openxmlformats.org/spreadsheetml/2006/main" count="3375" uniqueCount="1227">
  <si>
    <t xml:space="preserve">Додаток 1
до рішення Рівненської міської ради
від ______________ 2025 року № ______</t>
  </si>
  <si>
    <t xml:space="preserve">Доходи бюджету Рівненської міської територіальної громади на 2025 рік (зміни)</t>
  </si>
  <si>
    <t xml:space="preserve">(код бюджету)</t>
  </si>
  <si>
    <t xml:space="preserve">(гривень)</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 </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що сплачується  податковими агентами, 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із доходів спеціалістів резидента Дія Сіті</t>
  </si>
  <si>
    <t xml:space="preserve">Авансовий внесок з податку на доходи фізичних осіб, що сплачується платниками податку, які здійснюють роздрібну торгівлю пальним</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 </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t>
  </si>
  <si>
    <t xml:space="preserve">Єдиний податок </t>
  </si>
  <si>
    <t xml:space="preserve">Єдиний податок з юридичних осіб</t>
  </si>
  <si>
    <t xml:space="preserve">Єдиний податок з фізичних осіб    </t>
  </si>
  <si>
    <t xml:space="preserve">Єдиний податок з сiльськогосподарських товаровиробникiв, у яких частка сiльськогосподарського товаровиробництва за попереднiй податковий (звiтний) рiк дорiвнює або перевищує 75 вiдсоткi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Плата за розміщення тимчасово вільних коштів місцевих бюджетів</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iнiстративний збiр за державну реєстрацi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Про державну реєстрацію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єди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 </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t>
  </si>
  <si>
    <t xml:space="preserve">Стабілізаційна дотація</t>
  </si>
  <si>
    <t xml:space="preserve">Субвенції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 забезпечення енергоефективності, безпеки та інклюзивності освітнього простор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у тому числі:                                                                                   цільові видатки на видання та придбання підручників і посібників для учнів загальноосвітніх навчальних закладів</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r>
      <rPr>
        <sz val="13"/>
        <rFont val="Times New Roman"/>
        <family val="1"/>
        <charset val="204"/>
      </rPr>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t>
    </r>
    <r>
      <rPr>
        <i val="true"/>
        <sz val="13"/>
        <rFont val="Times New Roman"/>
        <family val="1"/>
        <charset val="204"/>
      </rPr>
      <t xml:space="preserve">(закупівля за напрямами використання (видатки розвитку))</t>
    </r>
  </si>
  <si>
    <t xml:space="preserve">в тому числі:</t>
  </si>
  <si>
    <t xml:space="preserve">  - засобів навчання та обладнання, комп'ютерного та мультимедійного обладнання для навчальних кабінетів закладів загальної середньої освіти комунальної форми власності,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формою, з поєднанням очної та дистанційної форми здобуття освіти</t>
  </si>
  <si>
    <t xml:space="preserve">  - засобів навчання та обладнання, мультимедійного та комп'ютерного обладнання, меблів для навчальних кабінетів закладів загальної середньої освіти комунальної форми власності, які реалізують інноваційний освітній проект всеукраїнського рівня за темою "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Дотації з місцевих бюджетів іншим місцевим бюджетам</t>
  </si>
  <si>
    <r>
      <rPr>
        <sz val="13"/>
        <rFont val="Times New Roman"/>
        <family val="1"/>
        <charset val="204"/>
      </rPr>
      <t xml:space="preserve"> Інші дотації з місцевого бюджету</t>
    </r>
    <r>
      <rPr>
        <i val="true"/>
        <sz val="13"/>
        <rFont val="Times New Roman"/>
        <family val="1"/>
        <charset val="204"/>
      </rPr>
      <t xml:space="preserve"> (на компенсацію комунальним закладам, державним закладам освіти, що передані на фінансування з місцевих бюджетів, та закладам спільної власності територіальних громад області та району, що перебувають в управлінні обласних та районних рад (розпорядження Кабінету Міністрів України від 04.04.2025 року № 302-р; від 06.05.2025 №444-р)</t>
    </r>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 </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   - на оплату праці з нарахуваннями педагогічних працівників інклюзивно-ресурсних центрів</t>
  </si>
  <si>
    <t xml:space="preserve">  - на оплату праці з нарахуваннями педагогічних працівників приватних шкіл</t>
  </si>
  <si>
    <t xml:space="preserve">  - закупівля засобів навч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аційному) циклі базової середньої освіти за очною, поєднанням очної та дистанційної форми здобуття освіти (видатки розвитку)</t>
  </si>
  <si>
    <t xml:space="preserve">   -закупівля засобів навчвння, мультимедійного обладнання, комп'ютерного обладнання та меблів для навчвльних кабінетів для пілотних класів (видатки розвитку)</t>
  </si>
  <si>
    <t xml:space="preserve">  - закупівля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видатки розвитку)</t>
  </si>
  <si>
    <t xml:space="preserve">   - на оплату праці з нарахуваннями педагогічних працівників Квасилівського професійного ліцею </t>
  </si>
  <si>
    <t xml:space="preserve">для забезпечення викладання навчального предмета "Захист України":</t>
  </si>
  <si>
    <t xml:space="preserve"> - з бюджету Білокриницької сільської територіальної громади </t>
  </si>
  <si>
    <t xml:space="preserve"> - з бюджету Дядьковицької сільської територіальної громади </t>
  </si>
  <si>
    <t xml:space="preserve"> -з бюджету Великоомелянської сільської територіальної громади  </t>
  </si>
  <si>
    <t xml:space="preserve"> - з бюджету Корнинської сільської територіальної громади  </t>
  </si>
  <si>
    <t xml:space="preserve"> - з бюджету Городоцької сільської територіальної громади  </t>
  </si>
  <si>
    <t xml:space="preserve">Субвенція з місцевого бюджету за рахунок залишку коштів освітньої субвенції, що утворився на початок бюджетного періоду </t>
  </si>
  <si>
    <t xml:space="preserve"> -закупівля засобів навчання та комп'ютерного обладнання для оснащення навчальних кабінетів предмета "Захист України" (видатки розвитку)</t>
  </si>
  <si>
    <r>
      <rPr>
        <sz val="13"/>
        <rFont val="Times New Roman"/>
        <family val="1"/>
        <charset val="204"/>
      </rPr>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r>
    <r>
      <rPr>
        <i val="true"/>
        <sz val="13"/>
        <rFont val="Times New Roman"/>
        <family val="1"/>
        <charset val="204"/>
      </rPr>
      <t xml:space="preserve">(на оплату праці з нарахуваннями (видатки споживання))</t>
    </r>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 на закупівлю засобів захисту учасників освітнього процесу в закладах загальної середньої освіти під час карантину (дезінфікуючих засобів для обробки рук і шкіри та дезінфікуючих засобів для обробки поверхонь)</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   - цільові видатки для відшкодування вартості препаратів інсуліну на лікування хворих на цукровий діабет</t>
  </si>
  <si>
    <r>
      <rPr>
        <sz val="13"/>
        <rFont val="Times New Roman"/>
        <family val="1"/>
        <charset val="204"/>
      </rPr>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t>
    </r>
    <r>
      <rPr>
        <i val="true"/>
        <sz val="13"/>
        <rFont val="Times New Roman"/>
        <family val="1"/>
        <charset val="204"/>
      </rPr>
      <t xml:space="preserve">(на оплату праці з нарахуваннями (видатки споживання))</t>
    </r>
  </si>
  <si>
    <t xml:space="preserve">   - на підтримку осіб з особливими освітніми потребами в закладах загальної середньої освіти (видатки споживання)</t>
  </si>
  <si>
    <t xml:space="preserve">   - на підтримку осіб з особливими освітніми потребами в закладах загальної середньої освіти (видатки розвитк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в тому числі:</t>
  </si>
  <si>
    <t xml:space="preserve">інша субвенція на покриття витрат, пов'язаних із збереженням архівних фондів трудового архіву по ліквідованих підприємствах, установах, організаціях :</t>
  </si>
  <si>
    <t xml:space="preserve"> -з бюджету Корнинської сільської територіальної громади  </t>
  </si>
  <si>
    <t xml:space="preserve"> -з бюджету Шпанівської сільської територіальної громади </t>
  </si>
  <si>
    <t xml:space="preserve"> -з бюджету Зорянської сільської територіальної громади </t>
  </si>
  <si>
    <t xml:space="preserve">  -з бюджету Клеванської селищної територіальної громади </t>
  </si>
  <si>
    <t xml:space="preserve"> -з бюджету Дядьковицької сільської територіальної громади  </t>
  </si>
  <si>
    <t xml:space="preserve"> -з бюджету Городоцької сільської територіальної громади </t>
  </si>
  <si>
    <t xml:space="preserve"> -з бюджету Олександрійської сільської територіальної громади </t>
  </si>
  <si>
    <t xml:space="preserve"> -з бюджету Білокриницької сільської територіальної громади </t>
  </si>
  <si>
    <t xml:space="preserve">інша субвенція на виконання місцевої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безпечення  підтримки  сил безпеки і оборони, у співпраці з Рівненською міською радою, на виконання Програми забезпечення квадрокоптерами цивільного призначення підрозділів  територіальної оборони, військових частин Збройних сил України, інших  оборонних та правоохоронних  органів України на 2024-2025 роки для закупівлі квадрокоптерів</t>
  </si>
  <si>
    <t xml:space="preserve">  - з бюджету Городоцької сільської територіальної громади </t>
  </si>
  <si>
    <t xml:space="preserve">інша субвенція на компенсацію витрат за надання освітніх послуг закладами дошкільної освіти дітям Білокриницької територіальної громади</t>
  </si>
  <si>
    <t xml:space="preserve"> - з бюджету Білокриницької сільської територіальної громади</t>
  </si>
  <si>
    <t xml:space="preserve"> - з бюджету Олександрійської сільської територіальної громади</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   - придбання персональних комп'ютерів (видатки розвитку)</t>
  </si>
  <si>
    <t xml:space="preserve">   - придбання послуг з доступу до Інтернету закладів загальної середньої освіти (видатки розвитк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в тому числі на:</t>
  </si>
  <si>
    <t xml:space="preserve">  - лікування хворих на цукровий діабет інсуліном та нецукровий діабет десмопресином</t>
  </si>
  <si>
    <t xml:space="preserve">  - підтримку окремих закладів охорони здоров’я, які надають первинну, вторинну (спеціалізовану) та третинну (високоспеціалізовану) медичну допомогу за програмою державних гарантій медичного обслуговування населення </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 :</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Разом доходів</t>
  </si>
  <si>
    <t xml:space="preserve">Секретар міської ради                                                                                       </t>
  </si>
  <si>
    <t xml:space="preserve">Віктор ШАКИРЗЯН</t>
  </si>
  <si>
    <t xml:space="preserve">Додаток 2</t>
  </si>
  <si>
    <t xml:space="preserve">до рішення Рівненської міської ради</t>
  </si>
  <si>
    <t xml:space="preserve">від ___________2025 року №_______</t>
  </si>
  <si>
    <t xml:space="preserve">Фінансування  бюджету Рівненської міської територіальної громади на 2025 рік (зміни)</t>
  </si>
  <si>
    <t xml:space="preserve">  (код бюджету)</t>
  </si>
  <si>
    <t xml:space="preserve">Код </t>
  </si>
  <si>
    <t xml:space="preserve">Найменування згідно з Класифікацією фінансування бюджету</t>
  </si>
  <si>
    <t xml:space="preserve">кредитування</t>
  </si>
  <si>
    <t xml:space="preserve">цільові фонди (поточні і капітальні видатки)</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t>
  </si>
  <si>
    <t xml:space="preserve">Повернено</t>
  </si>
  <si>
    <t xml:space="preserve">Одержано позик</t>
  </si>
  <si>
    <t xml:space="preserve">Погашено позик</t>
  </si>
  <si>
    <t xml:space="preserve">Фінансування за рахунок зміни залишків коштів бюджетів</t>
  </si>
  <si>
    <t xml:space="preserve">На початок періоду</t>
  </si>
  <si>
    <t xml:space="preserve">в т.ч. субвенцій з державного бюджету </t>
  </si>
  <si>
    <t xml:space="preserve">На кінець періоду</t>
  </si>
  <si>
    <t xml:space="preserve">Кошти, що передаються із загального фонду бюджету до бюджету розвитку (спеціального фонду)</t>
  </si>
  <si>
    <t xml:space="preserve">з них за рахунок:</t>
  </si>
  <si>
    <t xml:space="preserve">- залишків загального фонду</t>
  </si>
  <si>
    <t xml:space="preserve">- доходів загального фонду</t>
  </si>
  <si>
    <t xml:space="preserve">- субвенції</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Довгострокові зобов`язання</t>
  </si>
  <si>
    <t xml:space="preserve">Середньострокові зобов`яза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бюджетних коштів</t>
  </si>
  <si>
    <t xml:space="preserve">на кінець періоду</t>
  </si>
  <si>
    <t xml:space="preserve">Секретар міської ради</t>
  </si>
  <si>
    <t xml:space="preserve">Додаток 3</t>
  </si>
  <si>
    <t xml:space="preserve">від _____________2025 року №_______</t>
  </si>
  <si>
    <t xml:space="preserve">РОЗПОДІЛ</t>
  </si>
  <si>
    <t xml:space="preserve">видатків бюджету Рівненської міської територіальної громади на 2025 рік (зміни)</t>
  </si>
  <si>
    <t xml:space="preserve">17564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 у тому числі бюджет розвитку</t>
  </si>
  <si>
    <r>
      <rPr>
        <sz val="10"/>
        <rFont val="Abadi MT Condensed Light"/>
        <family val="0"/>
        <charset val="204"/>
      </rPr>
      <t xml:space="preserve">за рахунок коштів, що </t>
    </r>
    <r>
      <rPr>
        <b val="true"/>
        <u val="single"/>
        <sz val="10"/>
        <rFont val="Abadi MT Condensed Light"/>
        <family val="0"/>
        <charset val="204"/>
      </rPr>
      <t xml:space="preserve">передаються</t>
    </r>
    <r>
      <rPr>
        <sz val="10"/>
        <rFont val="Abadi MT Condensed Light"/>
        <family val="0"/>
        <charset val="204"/>
      </rPr>
      <t xml:space="preserve"> із загального фонду до бюджету розвитку</t>
    </r>
  </si>
  <si>
    <t xml:space="preserve">власні установ, цільові фонди (дороги, екологія, природа, ін.)</t>
  </si>
  <si>
    <t xml:space="preserve">оплата праці </t>
  </si>
  <si>
    <t xml:space="preserve">комунальні послуги та енергоносії</t>
  </si>
  <si>
    <t xml:space="preserve">25000000 всього по власних надход</t>
  </si>
  <si>
    <t xml:space="preserve">3</t>
  </si>
  <si>
    <t xml:space="preserve">0200000</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210000</t>
  </si>
  <si>
    <t xml:space="preserve">Виконавчий комітет Рівненської міської ради</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0213242</t>
  </si>
  <si>
    <t xml:space="preserve">3242</t>
  </si>
  <si>
    <t xml:space="preserve">1090</t>
  </si>
  <si>
    <t xml:space="preserve">Інші заходи у сфері соціального захисту і соціального забезпечення</t>
  </si>
  <si>
    <t xml:space="preserve">0216017</t>
  </si>
  <si>
    <t xml:space="preserve">6017</t>
  </si>
  <si>
    <t xml:space="preserve">0620</t>
  </si>
  <si>
    <t xml:space="preserve">Інша діяльність, пов’язана з експлуатацією об’єктів житлово-комунального господарства </t>
  </si>
  <si>
    <t xml:space="preserve">0216090</t>
  </si>
  <si>
    <t xml:space="preserve">6090</t>
  </si>
  <si>
    <t xml:space="preserve">0640</t>
  </si>
  <si>
    <t xml:space="preserve">Інша діяльність у сфері житлово-комунального господарства</t>
  </si>
  <si>
    <t xml:space="preserve">0217330</t>
  </si>
  <si>
    <t xml:space="preserve">7330</t>
  </si>
  <si>
    <t xml:space="preserve">0443</t>
  </si>
  <si>
    <t xml:space="preserve">Будівництво  інших об'єктів комунальної власності</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10</t>
  </si>
  <si>
    <t xml:space="preserve">8410</t>
  </si>
  <si>
    <t xml:space="preserve">0830</t>
  </si>
  <si>
    <t xml:space="preserve">Фінансова підтримка засобів масової інформації</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00000</t>
  </si>
  <si>
    <t xml:space="preserve">Орган з питань освіти і науки</t>
  </si>
  <si>
    <t xml:space="preserve">0610000</t>
  </si>
  <si>
    <t xml:space="preserve">Управління освіти виконавчого комітету Рівненської міської ради</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1025</t>
  </si>
  <si>
    <t xml:space="preserve">0922</t>
  </si>
  <si>
    <t xml:space="preserve">Надання загальної середньої освіти навчально-реабілітаційними центрами для осіб з особливими освітніми потребами, зумовленими складними порушеннями розвитку, за рахунок коштів місцевого бюджету</t>
  </si>
  <si>
    <t xml:space="preserve">0611026</t>
  </si>
  <si>
    <t xml:space="preserve">1026</t>
  </si>
  <si>
    <t xml:space="preserve">Надання загальної середе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1035</t>
  </si>
  <si>
    <t xml:space="preserve">Надання загальної середньої освіти навчально-реабілітаційними центрами для осіб з особливими освітніми потребами, зумовленими складними порушеннями розвитку,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065</t>
  </si>
  <si>
    <t xml:space="preserve">1065</t>
  </si>
  <si>
    <t xml:space="preserve">Надання загальної середньої освіти навчально-реабілітаційними центрами для осіб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 забезпечення енергоефективності, безпеки та інклюзивності освітнього простору</t>
  </si>
  <si>
    <t xml:space="preserve">0611222</t>
  </si>
  <si>
    <t xml:space="preserve">1222</t>
  </si>
  <si>
    <t xml:space="preserve">Виконання заходів щодо реалізації публічного інвестиційного проекту на модернізацію майстерень і лабораторій закладів професійної та фахової передвищої освіти, забезпечення енергоефективності, безпеки та інклюзивності освітнього простору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12</t>
  </si>
  <si>
    <t xml:space="preserve">3112</t>
  </si>
  <si>
    <t xml:space="preserve">1040</t>
  </si>
  <si>
    <t xml:space="preserve">Заходи державної політики з питань дітей та їх соціального захисту</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617530</t>
  </si>
  <si>
    <t xml:space="preserve">0617640</t>
  </si>
  <si>
    <t xml:space="preserve">7640</t>
  </si>
  <si>
    <t xml:space="preserve">0470</t>
  </si>
  <si>
    <t xml:space="preserve">Заходи з енергозбереження</t>
  </si>
  <si>
    <t xml:space="preserve">0618240</t>
  </si>
  <si>
    <t xml:space="preserve">0619770</t>
  </si>
  <si>
    <t xml:space="preserve">0700000</t>
  </si>
  <si>
    <t xml:space="preserve">Орган з питань охорони здоров’я</t>
  </si>
  <si>
    <t xml:space="preserve">0710000</t>
  </si>
  <si>
    <t xml:space="preserve">Управління охорони здоров’я виконавчого комітету Рівненської міської ради</t>
  </si>
  <si>
    <t xml:space="preserve">0710160</t>
  </si>
  <si>
    <t xml:space="preserve">0710180</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70</t>
  </si>
  <si>
    <t xml:space="preserve">2170</t>
  </si>
  <si>
    <t xml:space="preserve">0763</t>
  </si>
  <si>
    <t xml:space="preserve">Будівництво закладів охорони здоров'я</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8110</t>
  </si>
  <si>
    <t xml:space="preserve">0719770</t>
  </si>
  <si>
    <t xml:space="preserve">0800000</t>
  </si>
  <si>
    <t xml:space="preserve">Орган з питань праці та соціального захисту населення</t>
  </si>
  <si>
    <t xml:space="preserve">0810000</t>
  </si>
  <si>
    <t xml:space="preserve">Департамент соціальної політики Рівненської міської ради </t>
  </si>
  <si>
    <t xml:space="preserve">0810160</t>
  </si>
  <si>
    <t xml:space="preserve">0810180</t>
  </si>
  <si>
    <t xml:space="preserve">0813032</t>
  </si>
  <si>
    <t xml:space="preserve">3032</t>
  </si>
  <si>
    <t xml:space="preserve">Надання пільг окремим категоріям громадян з оплати послуг зв'язку</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10</t>
  </si>
  <si>
    <t xml:space="preserve">3210</t>
  </si>
  <si>
    <t xml:space="preserve">1050</t>
  </si>
  <si>
    <t xml:space="preserve">Організація та проведення громадських робіт</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5</t>
  </si>
  <si>
    <t xml:space="preserve">3225</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50</t>
  </si>
  <si>
    <t xml:space="preserve">3250</t>
  </si>
  <si>
    <t xml:space="preserve">Будівництво установ та закладів соціальної сфери</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6086</t>
  </si>
  <si>
    <t xml:space="preserve">6086</t>
  </si>
  <si>
    <t xml:space="preserve">Інша діяльність щодо забезпечення житлом громадян </t>
  </si>
  <si>
    <t xml:space="preserve">0818110</t>
  </si>
  <si>
    <t xml:space="preserve">0819770</t>
  </si>
  <si>
    <t xml:space="preserve">0900000</t>
  </si>
  <si>
    <t xml:space="preserve">Орган у справах дітей</t>
  </si>
  <si>
    <t xml:space="preserve">0910000</t>
  </si>
  <si>
    <t xml:space="preserve">Служба у справах дітей виконавчого комітету Рівненської міської ради</t>
  </si>
  <si>
    <t xml:space="preserve">0910160</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 </t>
  </si>
  <si>
    <t xml:space="preserve">0913112</t>
  </si>
  <si>
    <t xml:space="preserve">0913114</t>
  </si>
  <si>
    <t xml:space="preserve">3114</t>
  </si>
  <si>
    <t xml:space="preserve">Забезпечення умов для догляду та виховання дітей і молоді в дитячих будинках сімейного типу, прийомних сім’ях та сім’ях патронатних вихователів</t>
  </si>
  <si>
    <t xml:space="preserve">0913230</t>
  </si>
  <si>
    <t xml:space="preserve">Інші заклади та заходи</t>
  </si>
  <si>
    <t xml:space="preserve">0916083</t>
  </si>
  <si>
    <t xml:space="preserve">0916086</t>
  </si>
  <si>
    <t xml:space="preserve">1000000</t>
  </si>
  <si>
    <t xml:space="preserve">Орган з питань культури, національностей та релігій</t>
  </si>
  <si>
    <t xml:space="preserve">1010000</t>
  </si>
  <si>
    <t xml:space="preserve">Управління культури і туризму виконавчого комітету Рівненської міської ради</t>
  </si>
  <si>
    <t xml:space="preserve">1010160</t>
  </si>
  <si>
    <t xml:space="preserve">1011080</t>
  </si>
  <si>
    <t xml:space="preserve">1080</t>
  </si>
  <si>
    <t xml:space="preserve">Надання спеціалізованої освіти мистецькими школами </t>
  </si>
  <si>
    <t xml:space="preserve">1011300</t>
  </si>
  <si>
    <t xml:space="preserve">1013210</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4083</t>
  </si>
  <si>
    <t xml:space="preserve">4083</t>
  </si>
  <si>
    <t xml:space="preserve">Будівництво закладів культури і мистецтва</t>
  </si>
  <si>
    <t xml:space="preserve">1014084</t>
  </si>
  <si>
    <t xml:space="preserve">4084</t>
  </si>
  <si>
    <t xml:space="preserve">Проектування, реставрація та охорона пам'яток культурної спадщини</t>
  </si>
  <si>
    <t xml:space="preserve">1017530</t>
  </si>
  <si>
    <t xml:space="preserve">1019770</t>
  </si>
  <si>
    <t xml:space="preserve">1100000</t>
  </si>
  <si>
    <t xml:space="preserve">Орган з питань молоді та спорту</t>
  </si>
  <si>
    <t xml:space="preserve">1110000</t>
  </si>
  <si>
    <t xml:space="preserve">Управління у справах молоді та спорту виконавчого комітету Рівненської міської ради</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2</t>
  </si>
  <si>
    <t xml:space="preserve">3132</t>
  </si>
  <si>
    <t xml:space="preserve">Створення умов для творчого, інтелектуального, духовного та фізичного розвитку дітей та молоді за місцем їх проживання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1113140</t>
  </si>
  <si>
    <t xml:space="preserve">1113230</t>
  </si>
  <si>
    <t xml:space="preserve">1113250</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12</t>
  </si>
  <si>
    <t xml:space="preserve">5012</t>
  </si>
  <si>
    <t xml:space="preserve">Проведення навчально-тренувальних зборів і змагань з не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5070</t>
  </si>
  <si>
    <t xml:space="preserve">5070</t>
  </si>
  <si>
    <t xml:space="preserve">Будівництво споруд, установ та закладів фізичної культури і спорту</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 реконструкцію/придбання житла</t>
  </si>
  <si>
    <t xml:space="preserve">1116086</t>
  </si>
  <si>
    <t xml:space="preserve">1117530</t>
  </si>
  <si>
    <t xml:space="preserve">1119770</t>
  </si>
  <si>
    <t xml:space="preserve">1200000</t>
  </si>
  <si>
    <t xml:space="preserve">Орган з питань житлово-комунального господарства</t>
  </si>
  <si>
    <t xml:space="preserve">1210000</t>
  </si>
  <si>
    <t xml:space="preserve">Департамент інфраструктури та благоустрою Рівненської міської ради</t>
  </si>
  <si>
    <t xml:space="preserve">1210160</t>
  </si>
  <si>
    <t xml:space="preserve">1210180</t>
  </si>
  <si>
    <t xml:space="preserve">1213033</t>
  </si>
  <si>
    <t xml:space="preserve">3033</t>
  </si>
  <si>
    <t xml:space="preserve">Компенсаційні виплати на пільговий проїзд автомобільним транспортом окремим категоріям громадян</t>
  </si>
  <si>
    <t xml:space="preserve">1213036</t>
  </si>
  <si>
    <t xml:space="preserve">3036</t>
  </si>
  <si>
    <t xml:space="preserve">Компенсаційні виплати на пільговий проїзд електротранспортом окремим категоріям громадян</t>
  </si>
  <si>
    <t xml:space="preserve">1213210</t>
  </si>
  <si>
    <t xml:space="preserve">1213242</t>
  </si>
  <si>
    <t xml:space="preserve">1216011</t>
  </si>
  <si>
    <t xml:space="preserve">6011</t>
  </si>
  <si>
    <t xml:space="preserve">Експлуатація та технічне обслуговування житлового фонду</t>
  </si>
  <si>
    <t xml:space="preserve">1216012</t>
  </si>
  <si>
    <t xml:space="preserve">6012</t>
  </si>
  <si>
    <t xml:space="preserve">Забезпечення діяльності з виробництва, транспортування, постачання теплової енергії</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1216091</t>
  </si>
  <si>
    <t xml:space="preserve">6091</t>
  </si>
  <si>
    <t xml:space="preserve">Будівництво об'єктів житлово-комунального господарства</t>
  </si>
  <si>
    <t xml:space="preserve">1217426</t>
  </si>
  <si>
    <t xml:space="preserve">7426</t>
  </si>
  <si>
    <t xml:space="preserve">0453</t>
  </si>
  <si>
    <t xml:space="preserve">Інші заходи у сфері електротранспорту</t>
  </si>
  <si>
    <t xml:space="preserve">1217450</t>
  </si>
  <si>
    <t xml:space="preserve">7450</t>
  </si>
  <si>
    <t xml:space="preserve">0456</t>
  </si>
  <si>
    <t xml:space="preserve">Інша діяльність у сфері транспорту </t>
  </si>
  <si>
    <t xml:space="preserve">1217530</t>
  </si>
  <si>
    <t xml:space="preserve">Інші заходи у сфері зв'язку, телекомунікації та інформатики</t>
  </si>
  <si>
    <t xml:space="preserve">1217670</t>
  </si>
  <si>
    <t xml:space="preserve">7670</t>
  </si>
  <si>
    <t xml:space="preserve">Внески до статутного капіталу суб’єктів господарювання</t>
  </si>
  <si>
    <t xml:space="preserve">1218110</t>
  </si>
  <si>
    <t xml:space="preserve">1218240</t>
  </si>
  <si>
    <t xml:space="preserve">1218340</t>
  </si>
  <si>
    <t xml:space="preserve">8340</t>
  </si>
  <si>
    <t xml:space="preserve">0540</t>
  </si>
  <si>
    <t xml:space="preserve">Природоохоронні заходи за рахунок цільових фондів</t>
  </si>
  <si>
    <t xml:space="preserve">1219770</t>
  </si>
  <si>
    <t xml:space="preserve">1400000</t>
  </si>
  <si>
    <t xml:space="preserve">Орган з питань благоустрою населених пунктів</t>
  </si>
  <si>
    <t xml:space="preserve">1410000</t>
  </si>
  <si>
    <t xml:space="preserve">Департамент муніципальної варти Рівненської міської ради</t>
  </si>
  <si>
    <t xml:space="preserve">1410160</t>
  </si>
  <si>
    <t xml:space="preserve">1417330</t>
  </si>
  <si>
    <t xml:space="preserve">Будівництво інших об'єктів комунальної власності</t>
  </si>
  <si>
    <t xml:space="preserve">1418230</t>
  </si>
  <si>
    <t xml:space="preserve">1600000</t>
  </si>
  <si>
    <t xml:space="preserve">Орган з питань містобудування та архітектури</t>
  </si>
  <si>
    <t xml:space="preserve">1610000</t>
  </si>
  <si>
    <t xml:space="preserve">Управління містобудування та архітектури виконавчого комітету Рівненської міської ради</t>
  </si>
  <si>
    <t xml:space="preserve">1610160</t>
  </si>
  <si>
    <t xml:space="preserve">1611300</t>
  </si>
  <si>
    <t xml:space="preserve">1615070</t>
  </si>
  <si>
    <t xml:space="preserve">1616030</t>
  </si>
  <si>
    <t xml:space="preserve">1616091</t>
  </si>
  <si>
    <t xml:space="preserve">1617330</t>
  </si>
  <si>
    <t xml:space="preserve">1617350</t>
  </si>
  <si>
    <t xml:space="preserve">7350</t>
  </si>
  <si>
    <t xml:space="preserve">Розроблення схем планування та забудови територій (містобудівної документації)</t>
  </si>
  <si>
    <t xml:space="preserve">1617370</t>
  </si>
  <si>
    <t xml:space="preserve">1617380</t>
  </si>
  <si>
    <t xml:space="preserve">7380</t>
  </si>
  <si>
    <t xml:space="preserve"> 
Виконання інвестиційних проектів за рахунок інших субвенцій з державного бюджету</t>
  </si>
  <si>
    <t xml:space="preserve">1617640</t>
  </si>
  <si>
    <t xml:space="preserve">1617693</t>
  </si>
  <si>
    <t xml:space="preserve">1619770</t>
  </si>
  <si>
    <t xml:space="preserve">1700000</t>
  </si>
  <si>
    <t xml:space="preserve">Орган з питань державного архітектурно-будівельного контролю</t>
  </si>
  <si>
    <t xml:space="preserve">1710000</t>
  </si>
  <si>
    <t xml:space="preserve">Управління державного архітектурно-будівельного контролю Рівненської міської ради</t>
  </si>
  <si>
    <t xml:space="preserve">1710160</t>
  </si>
  <si>
    <t xml:space="preserve">2700000</t>
  </si>
  <si>
    <t xml:space="preserve">Орган з питань економічного розвитку, торгівлі та інвестицій</t>
  </si>
  <si>
    <t xml:space="preserve">2710000</t>
  </si>
  <si>
    <t xml:space="preserve">Департамент економічного розвитку  Рівненської міської ради</t>
  </si>
  <si>
    <t xml:space="preserve">2710160</t>
  </si>
  <si>
    <t xml:space="preserve">2710180</t>
  </si>
  <si>
    <t xml:space="preserve">2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2717530</t>
  </si>
  <si>
    <t xml:space="preserve">2717610</t>
  </si>
  <si>
    <t xml:space="preserve">7610</t>
  </si>
  <si>
    <t xml:space="preserve">0411</t>
  </si>
  <si>
    <t xml:space="preserve">Сприяння розвитку малого та середнього підприємництва </t>
  </si>
  <si>
    <t xml:space="preserve">2717640</t>
  </si>
  <si>
    <t xml:space="preserve">2717680</t>
  </si>
  <si>
    <t xml:space="preserve">2717693</t>
  </si>
  <si>
    <t xml:space="preserve">2718110</t>
  </si>
  <si>
    <t xml:space="preserve">2718240</t>
  </si>
  <si>
    <t xml:space="preserve">2719770</t>
  </si>
  <si>
    <t xml:space="preserve">2719800</t>
  </si>
  <si>
    <t xml:space="preserve">3100000</t>
  </si>
  <si>
    <t xml:space="preserve">Орган з питань управління комунальним майном</t>
  </si>
  <si>
    <t xml:space="preserve">3110000</t>
  </si>
  <si>
    <t xml:space="preserve">Управління комунальною власністю виконавчого комітету Рівненської міської ради</t>
  </si>
  <si>
    <t xml:space="preserve">3110160</t>
  </si>
  <si>
    <t xml:space="preserve">3114084</t>
  </si>
  <si>
    <t xml:space="preserve">3117330</t>
  </si>
  <si>
    <t xml:space="preserve">311753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300000</t>
  </si>
  <si>
    <t xml:space="preserve">Орган з питань реєстрації та державного реєстру</t>
  </si>
  <si>
    <t xml:space="preserve">3310000</t>
  </si>
  <si>
    <t xml:space="preserve">Департамент цифрової трансформації та забезпечення надання адміністративних послуг Рівненської міської ради  </t>
  </si>
  <si>
    <t xml:space="preserve">3310160</t>
  </si>
  <si>
    <t xml:space="preserve">3317330</t>
  </si>
  <si>
    <t xml:space="preserve">3317530</t>
  </si>
  <si>
    <t xml:space="preserve">3317693</t>
  </si>
  <si>
    <t xml:space="preserve">3600000</t>
  </si>
  <si>
    <t xml:space="preserve">Орган з питань земельних відносин </t>
  </si>
  <si>
    <t xml:space="preserve">3610000</t>
  </si>
  <si>
    <t xml:space="preserve">Управління земельних відносин виконавчого комітету Рівненської міської ради</t>
  </si>
  <si>
    <t xml:space="preserve">3610160</t>
  </si>
  <si>
    <t xml:space="preserve">3617130</t>
  </si>
  <si>
    <t xml:space="preserve">0421</t>
  </si>
  <si>
    <t xml:space="preserve">Здійснення  заходів із землеустрою</t>
  </si>
  <si>
    <t xml:space="preserve">3618311</t>
  </si>
  <si>
    <t xml:space="preserve">8311</t>
  </si>
  <si>
    <t xml:space="preserve">0511</t>
  </si>
  <si>
    <t xml:space="preserve">Охорона та раціональне використання природних ресурсів</t>
  </si>
  <si>
    <t xml:space="preserve">3700000</t>
  </si>
  <si>
    <t xml:space="preserve">Орган з питань фінансів </t>
  </si>
  <si>
    <t xml:space="preserve">3710000</t>
  </si>
  <si>
    <t xml:space="preserve">Управління бюджету і фінансів виконавчого комітету Рівненської міської ради</t>
  </si>
  <si>
    <t xml:space="preserve">3710160</t>
  </si>
  <si>
    <t xml:space="preserve">3717370</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t>
  </si>
  <si>
    <t xml:space="preserve">УСЬОГО</t>
  </si>
  <si>
    <t xml:space="preserve">перевірка</t>
  </si>
  <si>
    <t xml:space="preserve">0150+0160</t>
  </si>
  <si>
    <t xml:space="preserve">0180+0191</t>
  </si>
  <si>
    <t xml:space="preserve">0100</t>
  </si>
  <si>
    <t xml:space="preserve">                                                               Додаток 4</t>
  </si>
  <si>
    <t xml:space="preserve">                                                               до рішення Рівненської міської ради</t>
  </si>
  <si>
    <t xml:space="preserve">від  ____________ 2025 року № ______            </t>
  </si>
  <si>
    <t xml:space="preserve">МІЖБЮДЖЕТНІ ТРАНСФЕРТИ </t>
  </si>
  <si>
    <t xml:space="preserve">на 2025 рік (зміни)</t>
  </si>
  <si>
    <t xml:space="preserve">1. Показники міжбюджетних трансфертів з інших бюджетів</t>
  </si>
  <si>
    <r>
      <rPr>
        <b val="true"/>
        <sz val="12"/>
        <rFont val="Arial Narrow"/>
        <family val="2"/>
        <charset val="204"/>
      </rPr>
      <t xml:space="preserve">Код Класифікації доходу бюджету / </t>
    </r>
    <r>
      <rPr>
        <b val="true"/>
        <i val="true"/>
        <sz val="12"/>
        <rFont val="Arial Narrow"/>
        <family val="2"/>
        <charset val="204"/>
      </rPr>
      <t xml:space="preserve">Код бюджету</t>
    </r>
  </si>
  <si>
    <r>
      <rPr>
        <b val="true"/>
        <sz val="13"/>
        <rFont val="Arial Narrow"/>
        <family val="2"/>
        <charset val="204"/>
      </rPr>
      <t xml:space="preserve">Найменування трансферту /</t>
    </r>
    <r>
      <rPr>
        <b val="true"/>
        <i val="true"/>
        <sz val="13"/>
        <rFont val="Arial Narrow"/>
        <family val="2"/>
        <charset val="204"/>
      </rPr>
      <t xml:space="preserve"> Найменування бюджету - надавача міжбюджетного трансферту</t>
    </r>
  </si>
  <si>
    <r>
      <rPr>
        <b val="true"/>
        <sz val="13"/>
        <rFont val="Times New Roman"/>
        <family val="1"/>
        <charset val="204"/>
      </rPr>
      <t xml:space="preserve">І. </t>
    </r>
    <r>
      <rPr>
        <b val="true"/>
        <sz val="13"/>
        <rFont val="Arial"/>
        <family val="2"/>
        <charset val="204"/>
      </rPr>
      <t xml:space="preserve">Трансферти до загального фонду бюджету</t>
    </r>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Державний бюджет</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t>
  </si>
  <si>
    <t xml:space="preserve">Інші дотації з місцевого бюджету </t>
  </si>
  <si>
    <t xml:space="preserve">Обласний бюджет Рівненської області</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Бюджет Дядьковицької сільської територіальної громади</t>
  </si>
  <si>
    <t xml:space="preserve">Бюджет Великоомелянської сільської територіальної громади</t>
  </si>
  <si>
    <t xml:space="preserve">Бюджет Білокриницької сільської територіальної громади</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Бюджет Клеванської селищної територіальної громади</t>
  </si>
  <si>
    <t xml:space="preserve">Бюджет Олександрійської сільської територіальної громади</t>
  </si>
  <si>
    <t xml:space="preserve">Бюджет Шпанівської сільської територіальної громади</t>
  </si>
  <si>
    <t xml:space="preserve">Бюджет Корнинської сільської територіальної громади</t>
  </si>
  <si>
    <t xml:space="preserve">Бюджет Городоцької сільської територіальної громади</t>
  </si>
  <si>
    <t xml:space="preserve">Бюджет Зорянської сільської територіальної громади</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 </t>
  </si>
  <si>
    <t xml:space="preserve">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t>
  </si>
  <si>
    <r>
      <rPr>
        <b val="true"/>
        <sz val="13"/>
        <rFont val="Times New Roman"/>
        <family val="1"/>
        <charset val="204"/>
      </rPr>
      <t xml:space="preserve">ІІ. </t>
    </r>
    <r>
      <rPr>
        <b val="true"/>
        <sz val="13"/>
        <rFont val="Arial"/>
        <family val="2"/>
        <charset val="204"/>
      </rPr>
      <t xml:space="preserve">Трансферти до спеціального фонду бюджету</t>
    </r>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 </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Бюджет Городоцької сільської територіальної громади:</t>
  </si>
  <si>
    <t xml:space="preserve">на виконання місцевої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безпечення  підтримки  сил безпеки і оборони, у співпраці з Рівненською міською радою, на виконання Програми забезпечення квадрокоптерами цивільного призначення підрозділів  територіальної оборони, військових частин Збройних сил України, інших  оборонних та правоохоронних  органів України на 2024-2025 роки для закупівлі квадрокоптерів</t>
  </si>
  <si>
    <t xml:space="preserve">Х</t>
  </si>
  <si>
    <r>
      <rPr>
        <b val="true"/>
        <sz val="12"/>
        <rFont val="Arial"/>
        <family val="2"/>
        <charset val="204"/>
      </rPr>
      <t xml:space="preserve">УСЬОГО за розділами </t>
    </r>
    <r>
      <rPr>
        <b val="true"/>
        <sz val="12"/>
        <rFont val="Times New Roman"/>
        <family val="1"/>
        <charset val="204"/>
      </rPr>
      <t xml:space="preserve">І</t>
    </r>
    <r>
      <rPr>
        <b val="true"/>
        <sz val="12"/>
        <rFont val="Arial"/>
        <family val="2"/>
        <charset val="204"/>
      </rPr>
      <t xml:space="preserve">, </t>
    </r>
    <r>
      <rPr>
        <b val="true"/>
        <sz val="12"/>
        <rFont val="Times New Roman"/>
        <family val="1"/>
        <charset val="204"/>
      </rPr>
      <t xml:space="preserve">ІІ</t>
    </r>
    <r>
      <rPr>
        <b val="true"/>
        <sz val="12"/>
        <rFont val="Arial"/>
        <family val="2"/>
        <charset val="204"/>
      </rPr>
      <t xml:space="preserve">, у тому числі:</t>
    </r>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r>
      <rPr>
        <b val="true"/>
        <sz val="14"/>
        <rFont val="Times New Roman"/>
        <family val="1"/>
        <charset val="204"/>
      </rPr>
      <t xml:space="preserve">І. </t>
    </r>
    <r>
      <rPr>
        <b val="true"/>
        <sz val="14"/>
        <rFont val="Arial"/>
        <family val="2"/>
        <charset val="204"/>
      </rPr>
      <t xml:space="preserve">Трансферти із загального фонду бюджету</t>
    </r>
  </si>
  <si>
    <t xml:space="preserve">Реверсна дотація</t>
  </si>
  <si>
    <t xml:space="preserve">Районний бюджет Рівненського району</t>
  </si>
  <si>
    <t xml:space="preserve">на поточні видатки Рівненської районної ради</t>
  </si>
  <si>
    <t xml:space="preserve">на заходи Програми забезпечення мобілізаційної підготовки та оборонної роботи в Рівненській області на 2021-2023 роки</t>
  </si>
  <si>
    <t xml:space="preserve">на  забезпечення надання громадянам, які опинились в складних життєвих обставинах, соціальних послуг в Комунальному закладі «Рівненський обласний центр з надання соціальних послуг» Рівненської обласної ради</t>
  </si>
  <si>
    <t xml:space="preserve">для відшкодування вартості харчування за перебування дитини в Оржівському закладі дошкільної освіти "Веселка"</t>
  </si>
  <si>
    <r>
      <rPr>
        <i val="true"/>
        <sz val="13"/>
        <rFont val="Arial"/>
        <family val="2"/>
        <charset val="204"/>
      </rPr>
      <t xml:space="preserve">для Комунального підприємства «Регіональний центр орфанних захворювань, радіаційного захисту та спеціалізованої допомоги» Рівненської обласної ради (на виконання заходів Обласної програми розвитку, підтримки комунальних закладів охорони здоров’я Рівненської обласної ради та покращення надання населенню медичних послуг на 2025 рік)</t>
    </r>
    <r>
      <rPr>
        <sz val="13"/>
        <rFont val="Arial"/>
        <family val="2"/>
        <charset val="204"/>
      </rPr>
      <t xml:space="preserve"> </t>
    </r>
  </si>
  <si>
    <t xml:space="preserve">для надання соціальних послуг мешканцям Рівненської міської територіальної громади в інтернатних закладах області </t>
  </si>
  <si>
    <t xml:space="preserve">на проведення комплексної реабілітації (абілітації) осіб з інвалідністю, членів сімей загиблих (померлих) Захисників та Захисниць України, ветеранів війни, Захисників і Захисниць, осіб, які отримали поранення, були в полоні, внутрішньо переміщених осіб в комунальному закладі «Рівненський обласний центр комплексної реабілітації» Рівненської обласної ради</t>
  </si>
  <si>
    <t xml:space="preserve">на  виконання заходів Програми розвитку фізичної культури і спорту в Рівненській області на період до 2025 року</t>
  </si>
  <si>
    <t xml:space="preserve">на  виконання заходів Програми розвитку та підтримки Рівненського обласного виробничого комунального підприємства водопровідно-каналізаційного господарства «Рівнеоблводоканал» на 2019 - 2026 роки</t>
  </si>
  <si>
    <r>
      <rPr>
        <b val="true"/>
        <sz val="13"/>
        <rFont val="Times New Roman"/>
        <family val="1"/>
        <charset val="204"/>
      </rPr>
      <t xml:space="preserve">ІІ. </t>
    </r>
    <r>
      <rPr>
        <b val="true"/>
        <sz val="13"/>
        <rFont val="Arial"/>
        <family val="2"/>
        <charset val="204"/>
      </rPr>
      <t xml:space="preserve">Трансферти із спеціального фонду бюджету</t>
    </r>
  </si>
  <si>
    <t xml:space="preserve">на співфінансування об'єкта "Капітальний ремонт будівлі Рівненського навчально-виховного комплексу №12 Рівненської міської ради по вул.Грушевського академіка,81 в м.Рівне (ремонт приміщень їдальні)"</t>
  </si>
  <si>
    <r>
      <rPr>
        <i val="true"/>
        <sz val="13"/>
        <rFont val="Arial"/>
        <family val="2"/>
        <charset val="204"/>
      </rPr>
      <t xml:space="preserve">для Комунального підприємства «Рівненський обласний спеціалізований будинок дитини з центром реабілітації дітей з органічними ураженнями центральної нервової системи з порушенням психіки та паліативної допомоги дітям» Рівненської обласної ради (придбання апарату для реабілітації руки SY-HR06E для відновлення суглобів)</t>
    </r>
    <r>
      <rPr>
        <sz val="13"/>
        <rFont val="Arial"/>
        <family val="2"/>
        <charset val="204"/>
      </rPr>
      <t xml:space="preserve"> </t>
    </r>
  </si>
  <si>
    <r>
      <rPr>
        <b val="true"/>
        <sz val="14"/>
        <rFont val="Arial"/>
        <family val="2"/>
        <charset val="204"/>
      </rPr>
      <t xml:space="preserve">УСЬОГО за розділами </t>
    </r>
    <r>
      <rPr>
        <b val="true"/>
        <sz val="14"/>
        <rFont val="Times New Roman"/>
        <family val="1"/>
        <charset val="204"/>
      </rPr>
      <t xml:space="preserve">І</t>
    </r>
    <r>
      <rPr>
        <b val="true"/>
        <sz val="14"/>
        <rFont val="Arial"/>
        <family val="2"/>
        <charset val="204"/>
      </rPr>
      <t xml:space="preserve">, </t>
    </r>
    <r>
      <rPr>
        <b val="true"/>
        <sz val="14"/>
        <rFont val="Times New Roman"/>
        <family val="1"/>
        <charset val="204"/>
      </rPr>
      <t xml:space="preserve">ІІ</t>
    </r>
    <r>
      <rPr>
        <b val="true"/>
        <sz val="14"/>
        <rFont val="Arial"/>
        <family val="2"/>
        <charset val="204"/>
      </rPr>
      <t xml:space="preserve">, у тому числі:</t>
    </r>
  </si>
  <si>
    <t xml:space="preserve">Секретар міської ради                                                                            Віктор ШАКИРЗЯН</t>
  </si>
  <si>
    <t xml:space="preserve">Додаток 5
до рішення Рівненської міської ради 
від ____________2025 року №______</t>
  </si>
  <si>
    <t xml:space="preserve">ОБСЯГ</t>
  </si>
  <si>
    <t xml:space="preserve">капітальних вкладень бюджету Рівненської міської територіальної громади у розрізі інвестиційних проєктів </t>
  </si>
  <si>
    <t xml:space="preserve"> у 2025 році (зміни)</t>
  </si>
  <si>
    <t xml:space="preserve"> (код бюджету)</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станом на 01.01.2025, гривень</t>
  </si>
  <si>
    <t xml:space="preserve">Обсяг капітальних вкладень місцевого бюджету                    у 2025 році, гривень</t>
  </si>
  <si>
    <t xml:space="preserve">Очікуваний рівень готовності проєкту на кінець 2025 року,                %</t>
  </si>
  <si>
    <t xml:space="preserve">2</t>
  </si>
  <si>
    <t xml:space="preserve">в тому числі по об'єкту:</t>
  </si>
  <si>
    <t xml:space="preserve">Реконструкція нежитлових приміщень адміністративної будівлі на вул. Соборна, 12-А в м. Рівне під приміщення для розміщення серверного та телекомунікаційного обладнання відомчої цифрової телекомунікаційної мережі Рівненської міської ради, в тому числі проєктні роботи</t>
  </si>
  <si>
    <t xml:space="preserve">2025</t>
  </si>
  <si>
    <t xml:space="preserve">Нове будівництво комплексної системи відеоспостереження та відеоаналітики у Рівненській міській територіальній громаді</t>
  </si>
  <si>
    <t xml:space="preserve">2021</t>
  </si>
  <si>
    <t xml:space="preserve">Реалізація проекту «Вогнестійкі та водонепроникні. Співпраця служб цивільного захисту Любліна та Рівного» (відповідно до Грантової угоди PLUA.01.01-IP.01-0019/23-00 в рамках Програми транскордонного співробітництва Interreg NEXT «Польща – Україна» 2021-2027 та Партнерської угоди) </t>
  </si>
  <si>
    <t xml:space="preserve">2024-2026</t>
  </si>
  <si>
    <t xml:space="preserve"> - співфінансування за рахунок коштів Рівненської міської територіальної громади</t>
  </si>
  <si>
    <t xml:space="preserve">Інші субвенції з місцевого бюджету </t>
  </si>
  <si>
    <t xml:space="preserve">Субвенція з місцевого бюджету державному бюджету на виконання програм соціально-економічного розвитку регіонів  </t>
  </si>
  <si>
    <t xml:space="preserve">Фінансування заходів субпроєкту "Впровадження енергозберігаючих технологій в муніципальній інфраструктурі Рівного" по інвестиційному Проєкту "Енергоефективність громадських будівель в Україні"  (Рівненський ліцей № 8, Рівненський ліцей № 13):</t>
  </si>
  <si>
    <t xml:space="preserve">за рахунок позики в рамках Фінансової угоди між Україною та Європейським інвестиційним банком, ратифікованої Законом України №1663-ІХ від 15.07.2021  з метою фінансування заходів інвестиційного cубпроєкту «Впровадження енергозберігаючих технологій в муніципальній інфраструктурі Рівного» по Проєкту "Енергоефективність громадських будівель в Україні"</t>
  </si>
  <si>
    <t xml:space="preserve">співфінансування за рахунок коштів Рівненської міської територіальної громади</t>
  </si>
  <si>
    <t xml:space="preserve">Надання позашкільної освіти закладами позашкільної освіти, заходи із позашкільної роботи з дітьми</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 забезпечення енергоефективності, безпеки та інклюзивності
освітнього простору</t>
  </si>
  <si>
    <t xml:space="preserve">Реконструкція майстерні і улаштування полігону на території Вищого професійного училища №1 по вул. Степана Бандери, 69 у м. Рівному </t>
  </si>
  <si>
    <t xml:space="preserve">Виконання заходів щодо реалізації публічного інвестиційного проекту на модернізацію майстерень і лабораторій закладів професійної та фахової передвищої освіти, забезпечення енергоефективності, безпеки та інклюзивності освітнього простору за рахунок субвенції з державного бюджету місцевим бюджетам </t>
  </si>
  <si>
    <t xml:space="preserve">Нове будівництво багатофункціонального навчального корпусу з приміщеннями подвійного призначення із захисними властивостями протирадіаційного укриття Рівненського академічного ліцею "Престиж" Рівненської міської ради в місті Рівному, на вул. Данила Галицького, земельна ділянка 15, Рівненської територіальної громади, в тому числі проєктні роботи </t>
  </si>
  <si>
    <t xml:space="preserve">Будівництво баскетбольного майданчика на території Рівненської загальноосвітньої школи І-ІІІ ступенів №28 Рівненської міської ради за адресою: м.Рівне, вул.Є.Коновальця,19, в тому числі проєктні роботи</t>
  </si>
  <si>
    <t xml:space="preserve">2022</t>
  </si>
  <si>
    <t xml:space="preserve">Реконструкція будівлі Рівненської загальноосвітньої школи І-ІІ ступенів №16 Рівненської міської ради за адресою: м. Рівне, вул. В. Чорновола, 101 (добудова)</t>
  </si>
  <si>
    <t xml:space="preserve">Будівництво закладу дошкільної освіти по вул.Залізничній,34 в м.Рівне з реставрацією і пристосуванням будівлі школи (однокласне училище)</t>
  </si>
  <si>
    <r>
      <rPr>
        <sz val="14"/>
        <rFont val="Times New Roman"/>
        <family val="1"/>
        <charset val="204"/>
      </rPr>
      <t xml:space="preserve">Реалізація проєкту "Інвестиції в енергоефективність бюджетних будівель та вуличного освітлення м. Рівне" (</t>
    </r>
    <r>
      <rPr>
        <i val="true"/>
        <sz val="14"/>
        <rFont val="Times New Roman"/>
        <family val="1"/>
        <charset val="204"/>
      </rPr>
      <t xml:space="preserve">відповідно до договору про грант між Північною екологічною фінансовою корпорацією та Рівненською міською радою NUEE/NEFCO 9/20, NEFCO12018-187 від 28.12.2020, договору про внесення змін № 1 до договору про грант від 12.07.2022 та договору про внесення змін № 2 до договору про грант від 23.05.2024, включаючи співфінансування міста):</t>
    </r>
  </si>
  <si>
    <t xml:space="preserve">Орган з питань охорони здоров`я</t>
  </si>
  <si>
    <t xml:space="preserve">Управління охорони здоров'я Виконавчого комітету Рівненської міської ради</t>
  </si>
  <si>
    <t xml:space="preserve">Реконструкція сходової клітки з влаштуванням вертикальної підйомної платформи для доступності людей з інвалідністю та осіб з обмеженими можливостями в будівлі Стаціонару №1 Комунального некомерційного підприємства "Міська дитяча лікарня" Рівненської міської ради за адресою: місто Рівне, вулиця В'ячеслава Чорновола, 72</t>
  </si>
  <si>
    <t xml:space="preserve">Реконструкція хірургічного корпусу під хірургічний корпус з відділенням екстреної медичної допомоги комунального некомерційного підприємства "Центральна міська лікарня" Рівненської міської ради за адресою: вул. Миколи Карнаухова, 25а, м. Рівне, Рівненська область, в тому числі проєктні роботи </t>
  </si>
  <si>
    <t xml:space="preserve">2020-2024</t>
  </si>
  <si>
    <t xml:space="preserve">Нове будівництво відкритої стоянки для тимчасового зберігання легкових автомобілів на території Комунального некомерційного підприємства "Центральна міська лікарня" Рівненської міської ради, на вул. Миколи Карнаухова, 25А в м. Рівному (земельні ділянки з кадастровими номерами 5610100000:01:050:0510; 5610100000:01:050:0444), в тому числі проєктні роботи</t>
  </si>
  <si>
    <t xml:space="preserve">2024</t>
  </si>
  <si>
    <t xml:space="preserve">Нове будівництво водозабору з підземних джерел (свердловини) на території комунального некомерційного підприємства «Міська лікарня №2» Рівненської міської ради по вул. О. Олеся, 13 м. Рівне, Рівненської області, в тому числі проєктні роботи</t>
  </si>
  <si>
    <t xml:space="preserve">Реконструкція частини хірургічного корпусу з добудовою 4-го поверху КНП "Центральна міська лікарня" Рівненської міської ради за адресою: вул. М. Карнаухова, 25а, м. Рівне, Рівненська область</t>
  </si>
  <si>
    <t xml:space="preserve">2021-2025</t>
  </si>
  <si>
    <t xml:space="preserve">Реконструкція зовнішньої теплової мережі амбулаторії ЗПСМ №8 КНП "ЦПМСД "Центральний" РМР, що знаходиться за адресою: Рівненська область, Рівненський район, смт. Квасилів, вул. Молодіжна, 22А, в тому числі проєктні роботи</t>
  </si>
  <si>
    <t xml:space="preserve">2023</t>
  </si>
  <si>
    <t xml:space="preserve">2021-2022</t>
  </si>
  <si>
    <t xml:space="preserve">Реконструкція системи медичного газопостачання (кисню) КНП "Міська лікарня №2" Рівненської міської ради на вул. Олександра Олеся, 13 м. Рівне, Рівненської області</t>
  </si>
  <si>
    <t xml:space="preserve">Реконструкція КНП "ЦПМСД "Північний" РМР (влаштування ліфта) за адресою: м. Рівне, вул. Фабрична, 10</t>
  </si>
  <si>
    <t xml:space="preserve">Реконструкція будівлі поліклініки "Північна" (літ.А-3) під будівлю КНП "ЦПМСД "Північний" РМР на  вул. Фабрична, 10 в  м. Рівне</t>
  </si>
  <si>
    <t xml:space="preserve">Реконструкція нежитлового приміщення в простір "Світлиця Захисника" за  адресою Майдан Незалежності, 5, м. Рівне, в тому числі проєктні роботи</t>
  </si>
  <si>
    <t xml:space="preserve">- за рахунок коштів субвенції</t>
  </si>
  <si>
    <t xml:space="preserve">- за рахунок коштів бюджету громади</t>
  </si>
  <si>
    <t xml:space="preserve">Управління культури і туризму Виконавчого комітету Рівненської міської ради</t>
  </si>
  <si>
    <t xml:space="preserve">Керівництво і управління у відповідній сфері у містах (місті Києві), селищах, селах, об’єднаних територіальних громадах</t>
  </si>
  <si>
    <t xml:space="preserve">Надання спеціалізованої освіти мистецькими школами</t>
  </si>
  <si>
    <t xml:space="preserve">Реконструкція будівлі ІІ корпусу Рівненської дитячої музичної школи №1 імені М.В.Лисенка на вул.16 Липня, 22 у м.Рівне</t>
  </si>
  <si>
    <t xml:space="preserve">2017-2021</t>
  </si>
  <si>
    <t xml:space="preserve">в тому числі поповнення бібліотечного фонду</t>
  </si>
  <si>
    <t xml:space="preserve">Реконструкція спортивних майданчиків (тенісних кортів) комунального підприємства "Міське об'єднання парків культури та відпочинку" Рівненської міської ради, в тому числі проєктні роботи</t>
  </si>
  <si>
    <t xml:space="preserve">Реконструкція спортивних майданчиків (тенісних кортів) комунального підприємства "Міське об'єднання парків культури та відпочинку" Рівненської міської ради за адресою: вул.Соборна,3Е, м.Рівне, в тому числі проєктні роботи</t>
  </si>
  <si>
    <t xml:space="preserve">Мощення тротуарів у центральній частині парку (від вулиці Соборної до Літньої естради)</t>
  </si>
  <si>
    <t xml:space="preserve">2020</t>
  </si>
  <si>
    <t xml:space="preserve">в тому числі по об'єктах Громадського бюджету:</t>
  </si>
  <si>
    <t xml:space="preserve">Нове будівництво зони відпочинку (інженерно-транспортна інфраструктура з благоустроєм) по вул. Марусі Чурай в м. Рівне</t>
  </si>
  <si>
    <t xml:space="preserve">2020-2021</t>
  </si>
  <si>
    <t xml:space="preserve">Сучасний МедіаПростір на Ювілейному для дітей та молоді</t>
  </si>
  <si>
    <t xml:space="preserve">Будівництво майданчиків для відпочинку з благоустроєм території на вул.Князя Володимира (парк біля Палацу дітей та молоді) у м.Рівному</t>
  </si>
  <si>
    <t xml:space="preserve">2019-2021</t>
  </si>
  <si>
    <t xml:space="preserve">Реконструкція спортивних майданчиків (тенісних кортів) комунального підприємства "Міське об'єднання парків культури та відпочинку" Рівненської міської ради</t>
  </si>
  <si>
    <t xml:space="preserve">Нове будівництво зони відпочинку (інженерно-транспортна інфраструктура з благоустроєм) по вул. Марусі Чурай в м. Рівне </t>
  </si>
  <si>
    <t xml:space="preserve">Реставрація з пристосуванням пам'ятки архітектури місцевого значення (охоронний №3299-Рв) - "Житловий будинок (мурований)", за адресою: м. Рівне, вул. 16 Липня, 59, в тому числі проєктні роботи</t>
  </si>
  <si>
    <t xml:space="preserve">Реконструкція  приміщення за адресою: Майдан Незалежності, 5, м. Рівне, Рівненської області, в тому числі проєктні роботи</t>
  </si>
  <si>
    <t xml:space="preserve">Реконструкція футбольного поля з будівництвом спортивного залу в смт Квасилів Рівненського району Рівненської області, в тому числі проєктні роботи</t>
  </si>
  <si>
    <t xml:space="preserve">Нове будівництво спортивного залу за адресою: Рівненська область, Рівненський район, селище Квасилів по вул. Молодіжній, в тому числі проєктні роботи</t>
  </si>
  <si>
    <t xml:space="preserve">Реконструкція спортивного майданчика (влаштування освітлення поля) на території ДЮСШ з футболу "Верес" по вул. Набережна, 9 в м. Рівне</t>
  </si>
  <si>
    <t xml:space="preserve">Реконструкція будівлі спеціалізованої дитячо-юнацької спортивної школи олімпійського резерву №2 Рівненської міської ради на вул. Євгена Коновальця, 17А в м. Рівному, Рівненської територіальної громади, Рівненського району, Рівненської області, в тому числі проєктні роботи</t>
  </si>
  <si>
    <t xml:space="preserve">Реконструкція Дитячо-юнацької спортивної школи №3 Рівненської міської ради (добудова приміщення для фізкультурно-оздоровчих занять) (коригування), за адресою: м. Рівне, вул. Кулика і Гудачека, будинок 28А</t>
  </si>
  <si>
    <t xml:space="preserve">2020-2025</t>
  </si>
  <si>
    <t xml:space="preserve">Будівництво нових  спортивних майданчиків (виготовлення проектно-кошторисної документації) </t>
  </si>
  <si>
    <t xml:space="preserve">Реконструкція системи опалення в підлітковому клубі "Лілея" по вул.Кн.Ольги, 12 в м.Рівне</t>
  </si>
  <si>
    <t xml:space="preserve">Реконструкція СДЮСШОР №2 по вул. Є. Коновальця, 17А в м. Рівне (добудова 50-метрового басейну)</t>
  </si>
  <si>
    <t xml:space="preserve">в тому числі по об'єктах:</t>
  </si>
  <si>
    <t xml:space="preserve">Реконструкція ділянки теплової мережі від ТК-11 до ТК-12 по вул. Орлова від котельні по вул. Березовського, 20 в м. Рівному</t>
  </si>
  <si>
    <t xml:space="preserve">2022-2024</t>
  </si>
  <si>
    <t xml:space="preserve">Реконструкція ділянки теплової мережі від ТК-88 по вул. Коновальця в напрямку ТК-84 по вул. В. Дивізії від котельні по вул. Кн. Володимира, 75-б в м. Рівному</t>
  </si>
  <si>
    <t xml:space="preserve">Нове будівництво проїзду від вулиці Василя Червонія до вулиці Гайдамацька в м. Рівному, в тому числі проєктні роботи</t>
  </si>
  <si>
    <t xml:space="preserve">Реконструкція котельні з влаштуванням когенераційної установки на вул. Київській, 6-А в м.Рівне, Рівненської ТГ, Рівненського району, Рівненської області, в тому числі проєктні роботи</t>
  </si>
  <si>
    <t xml:space="preserve">2023-2024</t>
  </si>
  <si>
    <t xml:space="preserve">Нове будівництво блочно-модульної генераторної установки для забезпечення електричних та теплових мереж на території котельні на вул. Будівельників, 8 в м.Рівне, Рівненської ТГ, Рівненського району, Рівненської області, в тому числі проєктні роботи</t>
  </si>
  <si>
    <t xml:space="preserve">Нове будівництво блочно-модульної генераторної установки для забезпечення електричних та теплових мереж на території котельні на вул. Князя Володимира, 75 в м. Рівне, Рівненської ТГ, Рівненського району, Рівненської області, в тому числі проєктні роботи</t>
  </si>
  <si>
    <t xml:space="preserve">Нове будівництво каналізаційних мереж та каналізаційної насосної станції в районі вулиць Сергія Боженова та Красильникова в м. Рівному, в тому числі проєктні роботи</t>
  </si>
  <si>
    <t xml:space="preserve">Нове будівництво відкритої стоянки для тимчасового зберігання легкових автомобілів по вул. 16 Липня в м. Рівному (кадастровий номер: 5610100000:01:041:0367), в тому числі проєктні роботи</t>
  </si>
  <si>
    <t xml:space="preserve">Реконструкція мереж водовідведення поверхневих вод з вул. В'ячеслава Чорновола, вул. Драгоманова, вул. 16 Липня в м. Рівному, в тому числі проєктні роботи  </t>
  </si>
  <si>
    <t xml:space="preserve">Реконструкція ділянки теплової мережі від житлового будинку №1 по вул. Рівненська до теплової камери №4 (житловий будинок №2 по вул. Рівненська) в смт. Квасилів, в тому числі проєктні роботи</t>
  </si>
  <si>
    <t xml:space="preserve">Реконструкція пішохідного переходу на вул. Василя Червонія з влаштуванням зовнішнього освітлення на перехресті з вулицею Захисників Маріуполя в м. Рівному, в тому числі проєктні роботи</t>
  </si>
  <si>
    <t xml:space="preserve">Реконструкція відстійної площадки тролейбусів на кінцевій зупинці "Боярка" на вул. Дубенській м. Рівне, в тому числі проєктні роботи</t>
  </si>
  <si>
    <t xml:space="preserve">Реконструкція пішохідних переходів по вул. Академіка Грушевського з влаштуванням зовнішнього освітлення м. Рівне, в тому числі проєктні роботи  </t>
  </si>
  <si>
    <t xml:space="preserve">Реконструкція пішохідних переходів по вул. Уласа Самчука  з влаштуванням зовнішнього освітлення м. Рівне, в тому числі проєктні роботи  </t>
  </si>
  <si>
    <t xml:space="preserve">Реконструкція пішохідних переходів по вул. Кавказькій з влаштуванням зовнішнього освітлення м. Рівне, в тому числі проєктні роботи  </t>
  </si>
  <si>
    <t xml:space="preserve">Реконструкція пішохідних переходів по вул. Симона Петлюри з влаштуванням зовнішнього освітлення в м. Рівне, в тому числі проєктні роботи  </t>
  </si>
  <si>
    <t xml:space="preserve">Реконструкція пішохідних переходів на вул. Євгена Коновальця з влаштуванням зовнішнього освітлення в м. Рівне, в тому числі проєктні роботи  </t>
  </si>
  <si>
    <t xml:space="preserve">Реконструкція пішохідних переходів на вул. Богоявленській з влаштуванням зовнішнього освітлення в м. Рівне, в тому числі проєктні роботи  </t>
  </si>
  <si>
    <t xml:space="preserve">Реконструкція пішохідних переходів на вул. Млинівській з влаштуванням зовнішнього освітлення в м. Рівне, в тому числі проєктні роботи  </t>
  </si>
  <si>
    <t xml:space="preserve">Реконструкція пішохідних переходів на проспекті Генерала Безручка з влаштуванням зовнішнього освітлення в м. Рівне, в тому числі проєктні роботи  </t>
  </si>
  <si>
    <t xml:space="preserve">Реконструкція пішохідних переходів на проспекті Миру з влаштуванням зовнішнього освітлення в м. Рівне, в тому числі проєктні роботи  </t>
  </si>
  <si>
    <t xml:space="preserve">Реконструкція пішохідних переходів на вул. Захисників Маріуполя з влаштуванням зовнішнього освітлення в м. Рівне, в тому числі проєктні роботи  </t>
  </si>
  <si>
    <t xml:space="preserve">Реконструкція пішохідних переходів на вул. Князя Володимира з влаштуванням зовнішнього освітлення в м. Рівне, в тому числі проєктні роботи  </t>
  </si>
  <si>
    <t xml:space="preserve">Реконструкція пішохідних переходів в районі перехрестя вул. Вербової та вул. Олени Теліги з влаштуванням зовнішнього освітлення м. Рівне, в тому числі проєктні роботи  </t>
  </si>
  <si>
    <t xml:space="preserve">Реконструкція пішохідного переходу на перетині вул. Соборна – Грабник з влаштуванням зовнішнього освітлення м. Рівне, в тому числі проєктні роботи  </t>
  </si>
  <si>
    <t xml:space="preserve">Реконструкція пішохідного переходу на вул. Князя Володимира в районі буд. № 1 на вул. Полтави в м. Рівне, в тому числі проєктні роботи  </t>
  </si>
  <si>
    <t xml:space="preserve">2021-2023</t>
  </si>
  <si>
    <t xml:space="preserve">Реконструкція пішохідного переходу по вул. Костромській в м. Рівному з влаштуванням зовнішнього освітлення в районі перехрестя з вул. Гайдамацькою м. Рівне, в тому числі проєктні роботи  </t>
  </si>
  <si>
    <t xml:space="preserve">2018-2023</t>
  </si>
  <si>
    <t xml:space="preserve">Реконструкція пішохідних переходів по вул. Кн. Острозького з влаштуванням зовнішнього освітлення, світлофора м. Рівне, в тому числі проєктні роботи  </t>
  </si>
  <si>
    <t xml:space="preserve">Реконструкція пішохідних переходів по вул. Дворецькій з влаштуванням зовнішнього освітлення м. Рівне, в тому числі проєктні роботи  </t>
  </si>
  <si>
    <t xml:space="preserve">2020-2023</t>
  </si>
  <si>
    <t xml:space="preserve">Реконструкція стоянки автотранспорту на вул. Київській в районі зоопарку м. Рівне, в тому числі проєктні роботи  </t>
  </si>
  <si>
    <t xml:space="preserve">Реконструкція пішохідного переходу з влаштуванням зовнішнього освітлення в районі буд. №30 на вул. Кулика і Гудачека в м. Рівне, в тому числі проєктні роботи  </t>
  </si>
  <si>
    <t xml:space="preserve">Реконструкція ділянки теплової мережі від ТК-11 до ТК-12 по вул.Орлова від котельні по вул. Березовського, 20 в м. Рівне, в тому числі проєктні роботи</t>
  </si>
  <si>
    <t xml:space="preserve">Реконструкція ділянки теплової мережі від ТК 88 по вул. Коновальця в напрямку ТК-84 по вул. В.Дивізії від котельні по вул. Кн. Володимира,75-б в м. Рівне, в тому числі проєктні роботи</t>
  </si>
  <si>
    <t xml:space="preserve">Будівництво зовнішніх мереж освітлення в районі ЗОШ № 25, № 28 по вул. Є. Коновальця м. Рівне</t>
  </si>
  <si>
    <t xml:space="preserve">2018-2021</t>
  </si>
  <si>
    <t xml:space="preserve">Реконструкція дворової каналізаційної мережі житлового будинку на вул. Гетьмана Полуботка, 8 в м. Рівному, в тому числі проєктні роботи</t>
  </si>
  <si>
    <t xml:space="preserve">Реконструкція ділянки теплової мережі від житлового будинку № 1 по вул. Рівненська до теплової камери № 4 (житловий будинок № 2 по вул. Рівненська) в смт. Квасилів</t>
  </si>
  <si>
    <t xml:space="preserve">2023-2025</t>
  </si>
  <si>
    <t xml:space="preserve">Реконструкція пішохідних переходів на вул. Захисників Маріуполя з влаштуванням зовнішнього освітлення в м. Рівне </t>
  </si>
  <si>
    <r>
      <rPr>
        <sz val="14"/>
        <color rgb="FF000000"/>
        <rFont val="Times New Roman"/>
        <family val="1"/>
        <charset val="204"/>
      </rPr>
      <t xml:space="preserve">Реконструкція мереж водовідведення поверхневих вод з вул. В’ячеслава Чорновола, вул. Драгоманова, вул. 16 Липня в м. Рівному </t>
    </r>
    <r>
      <rPr>
        <i val="true"/>
        <sz val="14"/>
        <color rgb="FF000000"/>
        <rFont val="Times New Roman"/>
        <family val="1"/>
        <charset val="204"/>
      </rPr>
      <t xml:space="preserve">(Реалізація Грантового контракту PLUA.01.02-IP.01-0036/23-00 в рамках Програми транскордонного співробітництва Interreg NEXT Польща - Україна 2021-2027 років та Партнерської угоди)</t>
    </r>
  </si>
  <si>
    <t xml:space="preserve">1217330</t>
  </si>
  <si>
    <t xml:space="preserve">Реконструкція мереж електропостачання адміністративної будівлі за адресою вул. Шевченка, 45 м. Рівне</t>
  </si>
  <si>
    <t xml:space="preserve">Реконструкція приміщення за адресою м. Рівне, вул. С. Бандери, 44</t>
  </si>
  <si>
    <t xml:space="preserve">Управління  містобудування та архітектури виконавчого комітету Рівненської міської ради</t>
  </si>
  <si>
    <t xml:space="preserve">Будівництво загальноосвітньої школи № 14 на вул. Боженова у м. Рівному ІІ черга, в тому числі проєктні роботи</t>
  </si>
  <si>
    <t xml:space="preserve">2014-2025</t>
  </si>
  <si>
    <t xml:space="preserve">І-ий пусковий комплекс (блок початкових класів)</t>
  </si>
  <si>
    <t xml:space="preserve">ІІ-ий пусковий комплекс (протирадіаційне укриття)</t>
  </si>
  <si>
    <t xml:space="preserve">Реконструкція стадіону "Авангард" на вул. Замковій, 34 у м. Рівному</t>
  </si>
  <si>
    <t xml:space="preserve">2019 - 2022</t>
  </si>
  <si>
    <t xml:space="preserve">46,3</t>
  </si>
  <si>
    <t xml:space="preserve">Реконструкція вулиці Гетьмана Мазепи в місті Рівному, в тому числі проєктні роботи</t>
  </si>
  <si>
    <t xml:space="preserve">Реконструкція кінцевої зупинки "Боярка" в місті Рівному, в тому числі проєктні роботи</t>
  </si>
  <si>
    <t xml:space="preserve">Реконструкція вул. Назара Небожинського у місті Рівному, в тому числі проєктні роботи</t>
  </si>
  <si>
    <t xml:space="preserve">Реконструкція перехрестя вулиць Героїв Маріуполя та Гайдамацької з влаштуванням кільцевої розв'язки у місті Рівному, в тому числі проєктні роботи</t>
  </si>
  <si>
    <t xml:space="preserve">Реконструкція перехрестя вулиць Захисників  Маріуполя та Гайдамацької у місті Рівному, в тому числі проєктні роботи</t>
  </si>
  <si>
    <t xml:space="preserve">Реконструкція перехрестя вулиць Дворецька - Басівкутська з влаштуванням кільцевої розв'язки у місті Рівному, в тому числі проєктні роботи</t>
  </si>
  <si>
    <t xml:space="preserve">Реконструкція перехрестя вулиць Міцкевича, Князя Володимира, Уласа Самчука у місті Рівному, в тому числі проєктні роботи</t>
  </si>
  <si>
    <t xml:space="preserve">Реконструкція вулиці Червоногірської у місті Рівному, в тому числі проєктні роботи</t>
  </si>
  <si>
    <t xml:space="preserve">Реконструкція вулиці Червоногірської від вулиці Володимира Стельмаха до вулиці Мелетія Смотрицького у місті Рівному, в тому числі проєктні роботи</t>
  </si>
  <si>
    <t xml:space="preserve">Будівництво мережі зливової каналізації від вул.Бульби Боровця до вул.Гетьмана Виговського в м.Рівне</t>
  </si>
  <si>
    <t xml:space="preserve">Будівництво каналізаційної мережі по вул. Рилєєва в м. Рівному, в тому числі проєктні роботи</t>
  </si>
  <si>
    <t xml:space="preserve">2017-2025</t>
  </si>
  <si>
    <t xml:space="preserve">Будівництво проїзду з вул. Курчатова до вул. Поліщука в м.Рівне</t>
  </si>
  <si>
    <t xml:space="preserve">2019-2025</t>
  </si>
  <si>
    <t xml:space="preserve">Нове будівництво пішохідної доріжки (праворуч) по вул. Корольова від вул. Соборна до буд. №15а в м. Рівне, в тому числі проєктні роботи </t>
  </si>
  <si>
    <t xml:space="preserve">Нове будівництво пішохідної доріжки (праворуч) по вул. Молодіжна від буд. №32 до перехрестя з вул. Шкільна в смт. Квасилів Рівненського району Рівненської області, в тому числі проєктні роботи</t>
  </si>
  <si>
    <t xml:space="preserve">Реконструкція мереж водопостачання від вул. Тиннівської до вул. Чернігівської в мікрорайоні Тинне у м. Рівному</t>
  </si>
  <si>
    <t xml:space="preserve">2019-2024</t>
  </si>
  <si>
    <t xml:space="preserve">Проведення заходів щодо відновлення і підтримання сприятливого гідрологічного режиму та санітарного стану Басівкутського водосховища від ПК0+00 до ПК35+56 в місті Рівному (будівництво)</t>
  </si>
  <si>
    <t xml:space="preserve">2018-2022</t>
  </si>
  <si>
    <t xml:space="preserve">Реконструкція скверу на вул.Набережній в м.Рівне, в тому числі проєктні роботи</t>
  </si>
  <si>
    <t xml:space="preserve">2017-2023</t>
  </si>
  <si>
    <t xml:space="preserve">Нове будівництво пішохідної доріжки (праворуч) по вул. Князя Володимира від будинку № 112а до вул. Золотіївська в м. Рівне, в тому числі проєктні роботи</t>
  </si>
  <si>
    <t xml:space="preserve">Будівництво дошкільного навчального закладу ясла-садок за адресою вул.Коновальця, 16 у м.Рівному </t>
  </si>
  <si>
    <t xml:space="preserve">Реконструкція з добудовою навчально-виховного комплексу "Престиж" на вул.Д.Галицького, 15 у м. Рівному (коригування ПКД)</t>
  </si>
  <si>
    <t xml:space="preserve">Будівництво водопроводу з підключенням до централізованого водопостачання в мікрорайоні "Тинне" у м. Рівному (І черга), в тому числі проєктні роботи</t>
  </si>
  <si>
    <t xml:space="preserve">2016-2025</t>
  </si>
  <si>
    <t xml:space="preserve">Будівництво бульвару Б.Хмельницького від  вул. Винниченка до вул. Буковинської у м.Рівному, в тому числі проєктні роботи</t>
  </si>
  <si>
    <t xml:space="preserve">Нове будівництво Центру безпеки за адресою: селище Квасилів, вул. Перспективна, Рівненської міської територіальної громади, в тому числі проєктні роботи </t>
  </si>
  <si>
    <t xml:space="preserve">Будівництво пам'ятного знаку воїнам АТО та Героям Небесної сотні на бульварі Незалежності у м. Рівному, в тому числі проектні роботи</t>
  </si>
  <si>
    <t xml:space="preserve">2019</t>
  </si>
  <si>
    <t xml:space="preserve">Будівництво поліклініки на вул. Драгоманова, 7 у м.Рівному - ІІ черга, в тому числі проєктні роботи</t>
  </si>
  <si>
    <t xml:space="preserve">2014-2024</t>
  </si>
  <si>
    <t xml:space="preserve">Добудова незавершеного будівництва приміщення на вул.Драгоманова,7 в м.Рівному під управління праці та соціального захисту населення Рівненського міськвиконкому, в тому числі проєктні роботи</t>
  </si>
  <si>
    <t xml:space="preserve">2009-2024</t>
  </si>
  <si>
    <t xml:space="preserve">Будівництво інженерно-транспортної структури та благоустрій парку біля Палацу дітей та молоді на вул.Князя Володимира у м.Рівному</t>
  </si>
  <si>
    <t xml:space="preserve">Реконструкція пам'ятного знаку "Жертвам Чорнобильської катастрофи", з благоустроєм прилеглої території в м. Рівне</t>
  </si>
  <si>
    <t xml:space="preserve"> - за рахунок коштів Рівненської міської територіальної громади</t>
  </si>
  <si>
    <t xml:space="preserve"> - за рахунок кредиту "НЕФКО"</t>
  </si>
  <si>
    <t xml:space="preserve">Виконання інвестиційних проектів за рахунок інших субвенцій з державного бюджету</t>
  </si>
  <si>
    <t xml:space="preserve">Реалізація інвестиційного проєкту за участю НЕФКО: "Впровадження енергозбереження в закладах та установах, що належать до комунальної власності м. Рівне та модернізація вуличного освітлення" (НЕФКО-3)</t>
  </si>
  <si>
    <t xml:space="preserve"> - за рахунок коштів Рівненської міської територіальної громади </t>
  </si>
  <si>
    <t xml:space="preserve">2716091</t>
  </si>
  <si>
    <t xml:space="preserve">Відновлення сприятливого гідрологічного режиму та санітарного стану річки Боярчик, Рівненська область, Рівненський район, Рівненська територіальна громада м. Рівне (будівництво)</t>
  </si>
  <si>
    <t xml:space="preserve">Відновлення сприятливого гідрологічного режиму та санітарного стану річки Тиннівська, Рівненська область, Рівненський район, Рівненська територіальна громада м. Рівне (будівництво)</t>
  </si>
  <si>
    <t xml:space="preserve">Співфінансування заходів із встановлення альтернативних джерел енергопостачання шляхом влаштування сонячних електростанцій та/або теплових насосів у закладах охорони здоров'я (проєкт з встановлення сонячної електростанції на даху Комунального некомерційного підприємства "Міська лікарня №2" Рівненської міської ради спільно з Energy Act For Ukraine Foundation)</t>
  </si>
  <si>
    <t xml:space="preserve">Субвенція з місцевого бюджету державному бюджету </t>
  </si>
  <si>
    <t xml:space="preserve">Реставрація пам'ятки архітектури місцевого значення (охоронний №2-Рв) нежитлового будинку по вул.Словацького,3 у м.Рівному (протиаварійні роботи), в тому числі проєктні роботи</t>
  </si>
  <si>
    <t xml:space="preserve">Будівництво інших об'єктів комунальної власностіі</t>
  </si>
  <si>
    <t xml:space="preserve">Будівництво паркану навколо території КЗ "Рівненська державна художня школа імені А.І. Мартиненка" в м.Рівне, вул.Литовська, 23</t>
  </si>
  <si>
    <t xml:space="preserve">Реконструкція нежитлових приміщень під архівний відділ і Трудовий архів виконавчого комітету Рівненської міської ради на вул.Гагаріна,57 у м.Рівному</t>
  </si>
  <si>
    <t xml:space="preserve">Реконструкція системи опалення із встановленням вузла обліку та регулювання теплової енергії в Народному Домі на вул. С.Петлюри,1 </t>
  </si>
  <si>
    <t xml:space="preserve">Реконструкція системи опалення із встановленням вузла обліку та регулювання теплової енергії в адмінбудівлі за адресою м. Рівне, вул. Ніла Хасевича,12</t>
  </si>
  <si>
    <t xml:space="preserve">Реконструкція приміщення під віддалені робочі місця адміністраторів "Центру надання адміністративних послуг у місті Рівному" Рівненської міської територіальної громади по вул. Рівненська, буд. 1 в смт. Квасилів Рівненського району, Рівненської області</t>
  </si>
  <si>
    <t xml:space="preserve">2021-2024</t>
  </si>
  <si>
    <t xml:space="preserve">Управління земельних відносин Виконавчого комітету Рівненської міської ради</t>
  </si>
  <si>
    <t xml:space="preserve">7130</t>
  </si>
  <si>
    <t xml:space="preserve">Управління бюджету і фінансів Виконавчого комітету Рівненської міської ради</t>
  </si>
  <si>
    <t xml:space="preserve">в тому числі: нерозподілений резерв бюджету розвитку</t>
  </si>
  <si>
    <t xml:space="preserve">                    Секретар міської ради                                                                                                                                                                        </t>
  </si>
  <si>
    <t xml:space="preserve">Додаток 6</t>
  </si>
  <si>
    <t xml:space="preserve">до рішення Рівненської міської ради </t>
  </si>
  <si>
    <t xml:space="preserve">витрат бюджету Рівненської міської територіальної громади на реалізацію місцевих / регіональних програм у 2025 році (зміни)</t>
  </si>
  <si>
    <t xml:space="preserve">Найменування місцевої / регіональної програми</t>
  </si>
  <si>
    <t xml:space="preserve">Дата і номер документа, яким затверджено місцеву / регіональну програму</t>
  </si>
  <si>
    <t xml:space="preserve">Загальний фонд </t>
  </si>
  <si>
    <t xml:space="preserve">1</t>
  </si>
  <si>
    <t xml:space="preserve">4</t>
  </si>
  <si>
    <t xml:space="preserve">5</t>
  </si>
  <si>
    <t xml:space="preserve">6</t>
  </si>
  <si>
    <t xml:space="preserve">7</t>
  </si>
  <si>
    <t xml:space="preserve">8</t>
  </si>
  <si>
    <t xml:space="preserve">9</t>
  </si>
  <si>
    <t xml:space="preserve">10</t>
  </si>
  <si>
    <t xml:space="preserve">Програма економічного і соціального розвитку Рівненської міської територіальної громади на 2024 – 2026 роки</t>
  </si>
  <si>
    <t xml:space="preserve">08.12.2023 № 4206</t>
  </si>
  <si>
    <r>
      <rPr>
        <sz val="11"/>
        <rFont val="Arial"/>
        <family val="2"/>
        <charset val="204"/>
      </rPr>
      <t xml:space="preserve">Міська програма розвитку міжнародної співпраці на 2025 – 2029 роки</t>
    </r>
    <r>
      <rPr>
        <b val="true"/>
        <sz val="11"/>
        <rFont val="Arial"/>
        <family val="2"/>
        <charset val="204"/>
      </rPr>
      <t xml:space="preserve"> </t>
    </r>
  </si>
  <si>
    <t xml:space="preserve">19.11.2024 № 5767</t>
  </si>
  <si>
    <t xml:space="preserve">Міська цільова програма  виконання рішень  про стягнення коштів з Рівненської міської ради та  виконавчих органів Рівненської міської ради на 2024-2026 роки</t>
  </si>
  <si>
    <t xml:space="preserve">08.12.2023 № 4197</t>
  </si>
  <si>
    <t xml:space="preserve">Програма збереження архівних фондів Рівненської міської територіальної громади та інших територіальних громад Рівненського району на 2022-2026 роки</t>
  </si>
  <si>
    <t xml:space="preserve">27.01.2022 №1946</t>
  </si>
  <si>
    <t xml:space="preserve">Міська соціальна програма "Соціальний захист Захисників і Захисниць України та членів їхніх сімей" на 2024 - 2026 роки</t>
  </si>
  <si>
    <t xml:space="preserve">23.11.2023 № 4094</t>
  </si>
  <si>
    <t xml:space="preserve">Програма підтримки об'єднань співвласників багатоквартирних будинків у Рівненській міській територіальній громаді  на 2022-2024 роки</t>
  </si>
  <si>
    <t xml:space="preserve">09.12.2021 № 1694</t>
  </si>
  <si>
    <t xml:space="preserve">Програма цифрового розвитку Рівненської міської територіальної громади на 2023 - 2025 роки</t>
  </si>
  <si>
    <t xml:space="preserve">11.05.2023 № 3333</t>
  </si>
  <si>
    <t xml:space="preserve">Програма фінансової підтримки Комунальної установи "Агенція розвитку Рівного"  на 2024-2026 роки</t>
  </si>
  <si>
    <t xml:space="preserve">08.12.2023 № 4203</t>
  </si>
  <si>
    <t xml:space="preserve">Цільова соціальна програма забезпечення цивільного захисту, пожежної та техногенної безпеки Рівненської міської територіальної громади на 2021 – 2025 роки</t>
  </si>
  <si>
    <t xml:space="preserve">29.04.2021 № 514</t>
  </si>
  <si>
    <t xml:space="preserve">Програма реалізації проєкту "Вогнестійкі та водонепроникні. Співпраця служб цивільного захисту Любліна та Рівного" на 2024 - 2026 роки</t>
  </si>
  <si>
    <t xml:space="preserve">22.08.2024 № 5287</t>
  </si>
  <si>
    <t xml:space="preserve">Програма мобілізаційної підготовки та оборонної роботи на території Рівненської міської територіальної громади на 2021-2025 роки </t>
  </si>
  <si>
    <t xml:space="preserve">22.07.2021 № 927</t>
  </si>
  <si>
    <t xml:space="preserve">Комплексна програма заходів з організації роботи громадських формувань з охорони громадського порядку та профілактики правопорушень у місті Рівному на 2020 – 2024 роки</t>
  </si>
  <si>
    <t xml:space="preserve">22.08.2019 № 6437</t>
  </si>
  <si>
    <t xml:space="preserve">22.07.2021 № 927 </t>
  </si>
  <si>
    <t xml:space="preserve">29.04.2021 №514</t>
  </si>
  <si>
    <t xml:space="preserve">Комплексна програма профілактики правопорушень та боротьби зі злочинністю на території Рівненської міської територільної громади на 2023-2025 роки</t>
  </si>
  <si>
    <t xml:space="preserve">10.08.2023 №3621</t>
  </si>
  <si>
    <t xml:space="preserve">Програма розвитку освіти в Рівненській міській територіальній громаді  на 2025 - 2028 роки</t>
  </si>
  <si>
    <t xml:space="preserve">24.12.2024 № 5886 </t>
  </si>
  <si>
    <t xml:space="preserve">Програма відпочинку та оздоровлення дітей Рівненської міської територіальної громади на  2023 – 2026 роки </t>
  </si>
  <si>
    <t xml:space="preserve">рішення МВК від 18.10.2022 №137</t>
  </si>
  <si>
    <t xml:space="preserve">Міська програма соціально-правового захисту дітей, які перебувають в складних життєвих обставинах, дітей-сиріт, дітей, позбавлених батьківського піклування, та осіб з їх числа на 2023 – 2025 роки </t>
  </si>
  <si>
    <t xml:space="preserve">15.12.2022 № 2759</t>
  </si>
  <si>
    <t xml:space="preserve">Програма підтримки та розвитку Комунального підприємства "Дитячий санаторно-оздоровчий комплекс "Електронік - Рівне"  Рівненської міської ради на 2025-2028 роки </t>
  </si>
  <si>
    <t xml:space="preserve">24.12.2024 № 5887 </t>
  </si>
  <si>
    <t xml:space="preserve">0613250</t>
  </si>
  <si>
    <t xml:space="preserve">Міська програма "Здоров'я громади" на 2023 - 2027 роки</t>
  </si>
  <si>
    <t xml:space="preserve">рішення міськвиконкому від 18.10.2022 №135</t>
  </si>
  <si>
    <t xml:space="preserve">Програма створення місцевого матеріального резерву Рівненської міської територіальної громади для запобігання і ліквідації наслідків надзвичайних ситуацій на 2022 - 2025 роки </t>
  </si>
  <si>
    <t xml:space="preserve">08.03.2022 № 2111</t>
  </si>
  <si>
    <t xml:space="preserve">Департамент соціальної політики Рівненської міської ради</t>
  </si>
  <si>
    <t xml:space="preserve">Програма забезпечення організації отримання, зберігання, розподілу та передачі гуманітарної допомоги, що надходить до Рівненської міської територіальної громади в період дії в Україні воєнного стану</t>
  </si>
  <si>
    <t xml:space="preserve">10.08.2023 №3616</t>
  </si>
  <si>
    <t xml:space="preserve">Комплексна міська соціальна програма "Турбота" на 2024 – 2026 роки</t>
  </si>
  <si>
    <t xml:space="preserve">23.11.2023 № 4095 </t>
  </si>
  <si>
    <t xml:space="preserve">Програма підтримки сім’ї, демографічного розвитку, рівних прав та можливостей жінок і чоловіків Рівненської міської територіальної громади на 2022–2026 роки</t>
  </si>
  <si>
    <t xml:space="preserve">18.11.2021 № 1624</t>
  </si>
  <si>
    <t xml:space="preserve">Програма запобігання та протидії домашньому насильству, насильству за ознакою статі та торгівлі людьми в Рівненській міській територіальній громаді на 2022–2026 роки</t>
  </si>
  <si>
    <t xml:space="preserve">18.11.2021 № 1625</t>
  </si>
  <si>
    <t xml:space="preserve">рішення міськвиконкому від 18.10.2022 №137</t>
  </si>
  <si>
    <t xml:space="preserve">Програма  підтримки організації громадських робіт, спрямованих на соціальний розвиток та на  інтереси Рівненської міської територіальної громади, на 2025 – 2028 роки</t>
  </si>
  <si>
    <t xml:space="preserve">31.10.2024 № 5673</t>
  </si>
  <si>
    <t xml:space="preserve">Міська цільова програма інтеграції внутрішньо переміщених осіб на 2025 - 2026 роки</t>
  </si>
  <si>
    <t xml:space="preserve">19.11.2024 № 5762 </t>
  </si>
  <si>
    <t xml:space="preserve">Міська програма соціально-правового захисту дітей, які перебувають в складних життєвих обставинах, дітей-сиріт, дітей, позбавлених батьківського піклування та осіб з їх числа на 2023 – 2025 роки </t>
  </si>
  <si>
    <t xml:space="preserve">Програма розвитку культури в Рівненській міській територіальній громаді на 2024 – 2026 роки</t>
  </si>
  <si>
    <t xml:space="preserve">23.11.2023 № 4102</t>
  </si>
  <si>
    <t xml:space="preserve">Програма підтримки та розвитку Комунального підприємства "Міське об'єднання парків культури та відпочинку" Рівненської міської ради на 2024 - 2026 роки</t>
  </si>
  <si>
    <t xml:space="preserve">23.11.2023 № 4121 </t>
  </si>
  <si>
    <t xml:space="preserve">Програма підтримки Рівненського зоологічного парку загальнодержавного значення на 2024 - 2026 роки</t>
  </si>
  <si>
    <t xml:space="preserve">23.11.2023 № 4122 </t>
  </si>
  <si>
    <t xml:space="preserve">Програма "Рівне - місто Героїв" на 2024 - 2026 роки</t>
  </si>
  <si>
    <t xml:space="preserve">23.11.2023 № 4101</t>
  </si>
  <si>
    <t xml:space="preserve">Програма підтримки молоді Рівненської міської територіальної громади на 2022 – 2026 роки</t>
  </si>
  <si>
    <t xml:space="preserve">18.11.2021 № 1621</t>
  </si>
  <si>
    <t xml:space="preserve">Програма розвитку пластового руху в Рівненській міській територіальній громаді на 2022 - 2026 роки</t>
  </si>
  <si>
    <t xml:space="preserve">18.11.2021 № 1623</t>
  </si>
  <si>
    <t xml:space="preserve">Програма національно-патріотичного виховання дітей та  молоді Рівненської міської територіальної громади на 2022 - 2026 роки</t>
  </si>
  <si>
    <t xml:space="preserve">23.12.2021 № 1831 </t>
  </si>
  <si>
    <t xml:space="preserve">Програма розвитку фізичної культури і спорту в Рівненській міській територіальній громаді на 2025 – 2028 роки </t>
  </si>
  <si>
    <t xml:space="preserve">19.11.2024 № 5776</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Міська програма забезпечення молоді житлом на 2021 – 2025 роки</t>
  </si>
  <si>
    <t xml:space="preserve">20.10.2020 № 8110</t>
  </si>
  <si>
    <t xml:space="preserve">1118821</t>
  </si>
  <si>
    <t xml:space="preserve">8821</t>
  </si>
  <si>
    <t xml:space="preserve">Надання пільгових довгострокових кредитів молодим сім’ям та одиноким молодим громадянам на будівництво/придбання житла   </t>
  </si>
  <si>
    <t xml:space="preserve">1118822</t>
  </si>
  <si>
    <t xml:space="preserve">8822</t>
  </si>
  <si>
    <t xml:space="preserve">Повернення  пільгових довгострокових кредитів, наданих молодим сім’ям та одиноким молодим громадянам на будівництво/ придбання житла  </t>
  </si>
  <si>
    <t xml:space="preserve">Програма фінансування видатків на компенсаційні виплати за пільговий проїзд автомобільним транспортом на автобусних маршрутах загального користування в Рівненській міській територіальній громаді на 2024 - 2026 роки</t>
  </si>
  <si>
    <t xml:space="preserve">22.12.2023 № 4288</t>
  </si>
  <si>
    <t xml:space="preserve">Програма економічного і соціального розвитку Рівненської міської територіальної громади на 2024 – 2026 роки (відшкодування 50 % вартості проїзду в міському громадському транспорті учням та студентам)</t>
  </si>
  <si>
    <t xml:space="preserve">Програма доступності житлового фонду для маломобільних груп населення в Рівненській міській територіальній громаді на 2024 - 2026 рокки</t>
  </si>
  <si>
    <t xml:space="preserve">22.08.2024 № 5293</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Рівненської міської територіальної громади під час опалювального сезону 2024 - 2025 років</t>
  </si>
  <si>
    <t xml:space="preserve">22.08.2024 № 5294</t>
  </si>
  <si>
    <t xml:space="preserve">Програма підтримки населення в проведенні капітального ремонту та реконструкції житлового фонду на території Рівненської міської територіальної громади на 2025-2026 роки</t>
  </si>
  <si>
    <t xml:space="preserve">24.12.2024 №5892</t>
  </si>
  <si>
    <t xml:space="preserve">Програма реформування та розвитку житлово-комунального господарства міста Рівного на 2020 – 2025 роки. </t>
  </si>
  <si>
    <t xml:space="preserve">12.12.2019 № 6917 </t>
  </si>
  <si>
    <t xml:space="preserve">Програма створення фонду житла, призначеного для тимчасового проживання внутрішньо переміщених осіб, у Рівненській міській територіальній громаді на 2025-2027 роки </t>
  </si>
  <si>
    <t xml:space="preserve">13.02.2025 № 6081</t>
  </si>
  <si>
    <t xml:space="preserve">Програма економічного і соціального розвитку Рівненської міської територіальної громади на 2024 – 2026 роки </t>
  </si>
  <si>
    <t xml:space="preserve">Програма розвитку та фінансової підтримки Комунального підприємства "Квасилівтеплоенерго" Рівненської міської ради на 2024-2027 роки</t>
  </si>
  <si>
    <t xml:space="preserve">20.06.2024 № 5000</t>
  </si>
  <si>
    <r>
      <rPr>
        <sz val="11"/>
        <rFont val="Arial"/>
        <family val="2"/>
        <charset val="204"/>
      </rPr>
      <t xml:space="preserve">Програма реформування та розвитку житлово-комунального господарства міста Рівного на 2020 – 2025 роки </t>
    </r>
    <r>
      <rPr>
        <i val="true"/>
        <sz val="11"/>
        <rFont val="Arial"/>
        <family val="2"/>
        <charset val="204"/>
      </rPr>
      <t xml:space="preserve">(технагляд)</t>
    </r>
  </si>
  <si>
    <t xml:space="preserve">Програма поводження з котами і собаками та регулювання чисельності безпритульних тварин гуманними методами на території Рівненської міської територіальної громади на 2025 рік</t>
  </si>
  <si>
    <t xml:space="preserve">24.12.2024  № 5893</t>
  </si>
  <si>
    <t xml:space="preserve">Програма реалізації грантового проєкту "Розвиток каналізаційної інфраструктури та покращення управління стічними водами в Рівному і Любліні"</t>
  </si>
  <si>
    <t xml:space="preserve">17.10.2024 № 5545</t>
  </si>
  <si>
    <t xml:space="preserve">Програма розвитку міського електротранспорту міста Рівного на 2021 - 2025 роки.</t>
  </si>
  <si>
    <t xml:space="preserve">13.08.2020 № 7763 </t>
  </si>
  <si>
    <t xml:space="preserve">Програма транспортного забезпечення мобілізаційних заходів на 2025 рік</t>
  </si>
  <si>
    <t xml:space="preserve">24.12.2024 № 5911</t>
  </si>
  <si>
    <t xml:space="preserve">Програма розвитку автомобільного транспорту загального користування Рівненської міської територіальної громади на 2023-2027 роки</t>
  </si>
  <si>
    <t xml:space="preserve">26.09.2023 № 3696</t>
  </si>
  <si>
    <t xml:space="preserve">Програма мобілізаційної підготовки та оборонної роботи на території Рівненської міської територіальної громади на 2021-2025 роки</t>
  </si>
  <si>
    <t xml:space="preserve">22.07.2021 №927</t>
  </si>
  <si>
    <t xml:space="preserve">Програма Рівненської міської територіальної громади «Безпечне місто» на 2024 – 2026 роки</t>
  </si>
  <si>
    <t xml:space="preserve">08.12.2023 № 4201 </t>
  </si>
  <si>
    <t xml:space="preserve">в тому числі за рахунок:</t>
  </si>
  <si>
    <t xml:space="preserve">- субвенції з бюджету Городоцької сільської територіальної громади</t>
  </si>
  <si>
    <t xml:space="preserve">Програма розчищення і впорядкування малих річок та охорони підземних вод від забруднення на 2020 – 2025 роки</t>
  </si>
  <si>
    <t xml:space="preserve">11.02.2021 № 47 </t>
  </si>
  <si>
    <t xml:space="preserve">Програма створення, розроблення (оновлення) містобудівної та іншої документації на територію Рівненської міської територіальної громади на 2023-2026 роки</t>
  </si>
  <si>
    <t xml:space="preserve">26.10.2023 № 3817 </t>
  </si>
  <si>
    <t xml:space="preserve">Цільова програма ведення містобудівного кадастру Рівненської міської територіальної громади на 2024 – 2026 роки</t>
  </si>
  <si>
    <t xml:space="preserve">08.12.2023 № 4200 </t>
  </si>
  <si>
    <t xml:space="preserve">Департамент економічного розвитку Рівненської міської ради</t>
  </si>
  <si>
    <t xml:space="preserve">Програма відшкодування різниці між тарифами на послуги з постачання теплової енергії для потреб населення, встановленими уповноваженими органами, на 2021-2022 роки</t>
  </si>
  <si>
    <t xml:space="preserve">09.12.2021 №1699 </t>
  </si>
  <si>
    <t xml:space="preserve">Програма розвитку малого і середнього підприємництва в Рівненській міській територіальній громаді на 2025 – 2027 роки</t>
  </si>
  <si>
    <t xml:space="preserve">01.05.2025 № 6431</t>
  </si>
  <si>
    <t xml:space="preserve">Програма енергозбереження в Рівненській міській територіальній громаді на 2022 – 2025 роки "Тепле місто"</t>
  </si>
  <si>
    <t xml:space="preserve">20.10.2022 № 2552</t>
  </si>
  <si>
    <t xml:space="preserve">Програма "Енергодім Рівне" на 2025 - 2027 роки</t>
  </si>
  <si>
    <t xml:space="preserve">24.12.2024 № 5900</t>
  </si>
  <si>
    <t xml:space="preserve">Програма "ГрінДім Рівне" на 2024-2026 роки</t>
  </si>
  <si>
    <t xml:space="preserve">22.08.2024 № 5290</t>
  </si>
  <si>
    <t xml:space="preserve">Програма сталого проходження опалювального періоду 2023 - 2024 років суб'єктами господарювання у сфері теплопостачання Рівненської міської територіальної громади та забезпечення розрахунків за електричну енергію, водопостачання, водовідведення, природний газ (в тому числі його транспортування, послуги з розподілу природного газу), інші енергоносії</t>
  </si>
  <si>
    <t xml:space="preserve">29.02.2024 № 4457</t>
  </si>
  <si>
    <t xml:space="preserve">Інвестиційна програма міста Рівного на 2021 – 2025 роки</t>
  </si>
  <si>
    <t xml:space="preserve">13.08.2020 № 7771</t>
  </si>
  <si>
    <t xml:space="preserve">Про внесення змін до Програми залучення коштів для фінансування проєктів та заходів з розвитку Рівненської міської територіальної громади на 2022 - 2024 роки, затвердженої рішенням Рівненської міської ради від 03.11.2022 №2716</t>
  </si>
  <si>
    <t xml:space="preserve">24.12.2024 № 5897</t>
  </si>
  <si>
    <t xml:space="preserve">Муніципальна програма сталого розвитку Рівненської міської територіальної громади на 2024 - 2026 роки</t>
  </si>
  <si>
    <t xml:space="preserve">22.12.2023 №4292</t>
  </si>
  <si>
    <t xml:space="preserve">Програма формування податкової культури у Рівненській міській територіальній громаді на 2024-2026 роки</t>
  </si>
  <si>
    <t xml:space="preserve">22.08.2024 №5281</t>
  </si>
  <si>
    <t xml:space="preserve">Програма забезпечення квадрокоптерами цивільного призначення підрозділів територіальної оборони, військових частин Збройних Сил України, інших оборонних та правоохоронних органів України на 2024 - 2025 роки</t>
  </si>
  <si>
    <t xml:space="preserve">22.12.2023 № 4286</t>
  </si>
  <si>
    <t xml:space="preserve">Регіональна програма розвитку земельних відносин на території Рівненської міської територіальної громади на 2016 – 2025 роки</t>
  </si>
  <si>
    <t xml:space="preserve">17.09.2015 № 5715</t>
  </si>
  <si>
    <t xml:space="preserve">17.09.2015 № 5715 </t>
  </si>
</sst>
</file>

<file path=xl/styles.xml><?xml version="1.0" encoding="utf-8"?>
<styleSheet xmlns="http://schemas.openxmlformats.org/spreadsheetml/2006/main">
  <numFmts count="12">
    <numFmt numFmtId="164" formatCode="General"/>
    <numFmt numFmtId="165" formatCode="[$-419]General"/>
    <numFmt numFmtId="166" formatCode="0.00%"/>
    <numFmt numFmtId="167" formatCode="@"/>
    <numFmt numFmtId="168" formatCode="#,##0.00"/>
    <numFmt numFmtId="169" formatCode="#,##0.0"/>
    <numFmt numFmtId="170" formatCode="0.0"/>
    <numFmt numFmtId="171" formatCode="#,##0"/>
    <numFmt numFmtId="172" formatCode="_-* #,##0.00&quot; грн.&quot;_-;\-* #,##0.00&quot; грн.&quot;_-;_-* \-??&quot; грн.&quot;_-;_-@_-"/>
    <numFmt numFmtId="173" formatCode="0%"/>
    <numFmt numFmtId="174" formatCode="0"/>
    <numFmt numFmtId="175" formatCode="0.0%"/>
  </numFmts>
  <fonts count="194">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1"/>
      <color rgb="FF000000"/>
      <name val="Calibri"/>
      <family val="2"/>
      <charset val="204"/>
    </font>
    <font>
      <sz val="10"/>
      <color rgb="FFFFFFFF"/>
      <name val="Arial Cyr"/>
      <family val="2"/>
      <charset val="204"/>
    </font>
    <font>
      <sz val="11"/>
      <color rgb="FFFFFFFF"/>
      <name val="Calibri"/>
      <family val="2"/>
      <charset val="204"/>
    </font>
    <font>
      <sz val="10"/>
      <name val="Arial"/>
      <family val="2"/>
      <charset val="204"/>
    </font>
    <font>
      <sz val="10"/>
      <color rgb="FF333399"/>
      <name val="Arial Cyr"/>
      <family val="2"/>
      <charset val="204"/>
    </font>
    <font>
      <sz val="10"/>
      <color rgb="FF008000"/>
      <name val="Arial Cyr"/>
      <family val="2"/>
      <charset val="204"/>
    </font>
    <font>
      <sz val="11"/>
      <color rgb="FF008000"/>
      <name val="Calibri"/>
      <family val="2"/>
      <charset val="204"/>
    </font>
    <font>
      <sz val="10"/>
      <color rgb="FFFF9900"/>
      <name val="Arial Cyr"/>
      <family val="2"/>
      <charset val="204"/>
    </font>
    <font>
      <sz val="10"/>
      <name val="Courier New"/>
      <family val="3"/>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name val="Times New Roman"/>
      <family val="1"/>
      <charset val="204"/>
    </font>
    <font>
      <sz val="10"/>
      <color rgb="FF000000"/>
      <name val="Arial Cyr"/>
      <family val="0"/>
      <charset val="204"/>
    </font>
    <font>
      <sz val="11"/>
      <color rgb="FF808000"/>
      <name val="Calibri"/>
      <family val="2"/>
      <charset val="204"/>
    </font>
    <font>
      <sz val="10"/>
      <name val="Arial"/>
      <family val="0"/>
      <charset val="204"/>
    </font>
    <font>
      <sz val="10"/>
      <color rgb="FFFF0000"/>
      <name val="Arial Cyr"/>
      <family val="2"/>
      <charset val="204"/>
    </font>
    <font>
      <sz val="11"/>
      <name val="Times New Roman"/>
      <family val="1"/>
      <charset val="204"/>
    </font>
    <font>
      <sz val="12"/>
      <name val="Times New Roman"/>
      <family val="1"/>
      <charset val="204"/>
    </font>
    <font>
      <b val="true"/>
      <sz val="16"/>
      <name val="Times New Roman"/>
      <family val="1"/>
      <charset val="204"/>
    </font>
    <font>
      <b val="true"/>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3"/>
      <name val="Times New Roman"/>
      <family val="1"/>
      <charset val="204"/>
    </font>
    <font>
      <b val="true"/>
      <sz val="13"/>
      <color rgb="FF000000"/>
      <name val="Times New Roman"/>
      <family val="1"/>
      <charset val="204"/>
    </font>
    <font>
      <sz val="13"/>
      <color rgb="FF000000"/>
      <name val="Times New Roman"/>
      <family val="1"/>
      <charset val="204"/>
    </font>
    <font>
      <i val="true"/>
      <sz val="13"/>
      <name val="Times New Roman"/>
      <family val="1"/>
      <charset val="204"/>
    </font>
    <font>
      <i val="true"/>
      <sz val="14"/>
      <name val="Times New Roman"/>
      <family val="1"/>
      <charset val="204"/>
    </font>
    <font>
      <sz val="14"/>
      <name val="Times New Roman"/>
      <family val="1"/>
      <charset val="204"/>
    </font>
    <font>
      <b val="true"/>
      <sz val="10"/>
      <name val="Times New Roman"/>
      <family val="1"/>
      <charset val="204"/>
    </font>
    <font>
      <sz val="12"/>
      <name val="Arial Unicode MS"/>
      <family val="2"/>
      <charset val="204"/>
    </font>
    <font>
      <b val="true"/>
      <sz val="9"/>
      <name val="Arial Unicode MS"/>
      <family val="2"/>
      <charset val="204"/>
    </font>
    <font>
      <b val="true"/>
      <sz val="10"/>
      <name val="Arial Cyr"/>
      <family val="2"/>
      <charset val="204"/>
    </font>
    <font>
      <i val="true"/>
      <sz val="10"/>
      <name val="Arial Cyr"/>
      <family val="0"/>
      <charset val="204"/>
    </font>
    <font>
      <b val="true"/>
      <sz val="16"/>
      <name val="Arial"/>
      <family val="2"/>
      <charset val="204"/>
    </font>
    <font>
      <b val="true"/>
      <sz val="11"/>
      <name val="Abadi MT Condensed Light"/>
      <family val="2"/>
    </font>
    <font>
      <b val="true"/>
      <u val="single"/>
      <sz val="12"/>
      <name val="Arial"/>
      <family val="2"/>
      <charset val="204"/>
    </font>
    <font>
      <sz val="11"/>
      <name val="Arial Cyr"/>
      <family val="0"/>
      <charset val="204"/>
    </font>
    <font>
      <sz val="9"/>
      <name val="Arial Cyr"/>
      <family val="0"/>
      <charset val="204"/>
    </font>
    <font>
      <b val="true"/>
      <sz val="11"/>
      <name val="Arial Cyr"/>
      <family val="0"/>
      <charset val="204"/>
    </font>
    <font>
      <b val="true"/>
      <sz val="10"/>
      <name val="Arial Cyr"/>
      <family val="0"/>
      <charset val="204"/>
    </font>
    <font>
      <i val="true"/>
      <u val="single"/>
      <sz val="10"/>
      <name val="Arial Cyr"/>
      <family val="0"/>
      <charset val="204"/>
    </font>
    <font>
      <i val="true"/>
      <sz val="9"/>
      <name val="Arial Cyr"/>
      <family val="0"/>
      <charset val="204"/>
    </font>
    <font>
      <i val="true"/>
      <u val="single"/>
      <sz val="10"/>
      <color rgb="FFFF0000"/>
      <name val="Arial Cyr"/>
      <family val="0"/>
      <charset val="204"/>
    </font>
    <font>
      <sz val="13"/>
      <name val="Arial Cyr"/>
      <family val="0"/>
      <charset val="204"/>
    </font>
    <font>
      <sz val="10"/>
      <name val="Abadi MT Condensed Light"/>
      <family val="2"/>
    </font>
    <font>
      <sz val="12"/>
      <name val="Arial"/>
      <family val="2"/>
      <charset val="204"/>
    </font>
    <font>
      <sz val="11.5"/>
      <name val="Abadi MT Condensed Light"/>
      <family val="2"/>
    </font>
    <font>
      <sz val="10"/>
      <name val="Abadi MT Condensed Light"/>
      <family val="0"/>
      <charset val="204"/>
    </font>
    <font>
      <sz val="9"/>
      <name val="Abadi MT Condensed Light"/>
      <family val="2"/>
    </font>
    <font>
      <b val="true"/>
      <sz val="11"/>
      <color rgb="FFFF0000"/>
      <name val="Abadi MT Condensed Light"/>
      <family val="0"/>
      <charset val="204"/>
    </font>
    <font>
      <sz val="11"/>
      <color rgb="FF0000FF"/>
      <name val="Abadi MT Condensed Light"/>
      <family val="2"/>
    </font>
    <font>
      <sz val="11"/>
      <name val="Abadi MT Condensed Light"/>
      <family val="2"/>
    </font>
    <font>
      <sz val="15"/>
      <name val="Arial Unicode MS"/>
      <family val="2"/>
      <charset val="204"/>
    </font>
    <font>
      <b val="true"/>
      <sz val="18"/>
      <name val="Arial"/>
      <family val="2"/>
      <charset val="204"/>
    </font>
    <font>
      <b val="true"/>
      <u val="single"/>
      <sz val="13"/>
      <name val="Abadi MT Condensed Light"/>
      <family val="0"/>
      <charset val="204"/>
    </font>
    <font>
      <sz val="12"/>
      <name val="Abadi MT Condensed Light"/>
      <family val="2"/>
    </font>
    <font>
      <sz val="12"/>
      <name val="Abadi MT Condensed Light"/>
      <family val="0"/>
      <charset val="204"/>
    </font>
    <font>
      <sz val="9.5"/>
      <name val="Abadi MT Condensed Light"/>
      <family val="2"/>
    </font>
    <font>
      <b val="true"/>
      <sz val="13"/>
      <name val="Abadi MT Condensed Light"/>
      <family val="2"/>
    </font>
    <font>
      <sz val="13"/>
      <name val="Abadi MT Condensed Light"/>
      <family val="2"/>
    </font>
    <font>
      <b val="true"/>
      <sz val="13"/>
      <color rgb="FFFF0000"/>
      <name val="Abadi MT Condensed Light"/>
      <family val="0"/>
      <charset val="204"/>
    </font>
    <font>
      <sz val="13"/>
      <color rgb="FF0000FF"/>
      <name val="Abadi MT Condensed Light"/>
      <family val="2"/>
    </font>
    <font>
      <b val="true"/>
      <sz val="12"/>
      <name val="Abadi MT Condensed Light"/>
      <family val="0"/>
      <charset val="204"/>
    </font>
    <font>
      <b val="true"/>
      <sz val="12"/>
      <name val="Abadi MT Condensed Light"/>
      <family val="2"/>
    </font>
    <font>
      <sz val="11"/>
      <name val="Abadi MT Condensed Light"/>
      <family val="0"/>
      <charset val="204"/>
    </font>
    <font>
      <b val="true"/>
      <sz val="12"/>
      <name val="Arial"/>
      <family val="2"/>
      <charset val="204"/>
    </font>
    <font>
      <b val="true"/>
      <u val="single"/>
      <sz val="10"/>
      <name val="Abadi MT Condensed Light"/>
      <family val="0"/>
      <charset val="204"/>
    </font>
    <font>
      <u val="single"/>
      <sz val="11"/>
      <name val="Abadi MT Condensed Light"/>
      <family val="0"/>
      <charset val="204"/>
    </font>
    <font>
      <b val="true"/>
      <sz val="13"/>
      <name val="Abadi MT Condensed Light"/>
      <family val="0"/>
      <charset val="204"/>
    </font>
    <font>
      <b val="true"/>
      <sz val="11"/>
      <name val="Abadi MT Condensed Light"/>
      <family val="0"/>
      <charset val="204"/>
    </font>
    <font>
      <sz val="11"/>
      <name val="Arial"/>
      <family val="2"/>
      <charset val="204"/>
    </font>
    <font>
      <b val="true"/>
      <sz val="12"/>
      <color rgb="FFFF0000"/>
      <name val="Abadi MT Condensed Light"/>
      <family val="0"/>
      <charset val="204"/>
    </font>
    <font>
      <b val="true"/>
      <sz val="11"/>
      <color rgb="FF003300"/>
      <name val="Abadi MT Condensed Light"/>
      <family val="0"/>
      <charset val="204"/>
    </font>
    <font>
      <sz val="9"/>
      <color rgb="FF0000FF"/>
      <name val="Abadi MT Condensed Light"/>
      <family val="2"/>
    </font>
    <font>
      <sz val="11"/>
      <color rgb="FF00FF00"/>
      <name val="Abadi MT Condensed Light"/>
      <family val="2"/>
    </font>
    <font>
      <sz val="12"/>
      <color rgb="FF0000FF"/>
      <name val="Abadi MT Condensed Light"/>
      <family val="2"/>
    </font>
    <font>
      <sz val="12"/>
      <color rgb="FF0000FF"/>
      <name val="Arial"/>
      <family val="2"/>
      <charset val="204"/>
    </font>
    <font>
      <sz val="12"/>
      <color rgb="FF0000FF"/>
      <name val="Abadi MT Condensed Light"/>
      <family val="0"/>
      <charset val="204"/>
    </font>
    <font>
      <sz val="12"/>
      <color rgb="FFFF0000"/>
      <name val="Abadi MT Condensed Light"/>
      <family val="0"/>
      <charset val="204"/>
    </font>
    <font>
      <u val="single"/>
      <sz val="12"/>
      <color rgb="FF0000FF"/>
      <name val="Abadi MT Condensed Light"/>
      <family val="2"/>
    </font>
    <font>
      <sz val="10"/>
      <color rgb="FF0000FF"/>
      <name val="Abadi MT Condensed Light"/>
      <family val="2"/>
    </font>
    <font>
      <sz val="11"/>
      <color rgb="FF800080"/>
      <name val="Abadi MT Condensed Light"/>
      <family val="2"/>
    </font>
    <font>
      <sz val="11"/>
      <color rgb="FF800080"/>
      <name val="Abadi MT Condensed Light"/>
      <family val="0"/>
      <charset val="204"/>
    </font>
    <font>
      <sz val="12"/>
      <color rgb="FF800080"/>
      <name val="Abadi MT Condensed Light"/>
      <family val="2"/>
    </font>
    <font>
      <sz val="12"/>
      <color rgb="FF800080"/>
      <name val="Arial"/>
      <family val="2"/>
      <charset val="204"/>
    </font>
    <font>
      <sz val="12"/>
      <color rgb="FF800080"/>
      <name val="Abadi MT Condensed Light"/>
      <family val="0"/>
      <charset val="204"/>
    </font>
    <font>
      <sz val="10"/>
      <color rgb="FF800080"/>
      <name val="Abadi MT Condensed Light"/>
      <family val="2"/>
    </font>
    <font>
      <sz val="12"/>
      <color rgb="FFFF0000"/>
      <name val="Abadi MT Condensed Light"/>
      <family val="2"/>
    </font>
    <font>
      <b val="true"/>
      <sz val="11"/>
      <color rgb="FF003300"/>
      <name val="Abadi MT Condensed Light"/>
      <family val="2"/>
    </font>
    <font>
      <b val="true"/>
      <sz val="12"/>
      <color rgb="FF0000FF"/>
      <name val="Abadi MT Condensed Light"/>
      <family val="0"/>
      <charset val="204"/>
    </font>
    <font>
      <b val="true"/>
      <sz val="12"/>
      <color rgb="FF800080"/>
      <name val="Abadi MT Condensed Light"/>
      <family val="0"/>
      <charset val="204"/>
    </font>
    <font>
      <sz val="11"/>
      <color rgb="FF0000FF"/>
      <name val="Abadi MT Condensed Light"/>
      <family val="0"/>
      <charset val="204"/>
    </font>
    <font>
      <sz val="12"/>
      <color rgb="FFFF00FF"/>
      <name val="Abadi MT Condensed Light"/>
      <family val="2"/>
    </font>
    <font>
      <sz val="10"/>
      <color rgb="FFFF00FF"/>
      <name val="Abadi MT Condensed Light"/>
      <family val="2"/>
    </font>
    <font>
      <b val="true"/>
      <sz val="10"/>
      <name val="Abadi MT Condensed Light"/>
      <family val="2"/>
    </font>
    <font>
      <b val="true"/>
      <sz val="11"/>
      <color rgb="FF00FF00"/>
      <name val="Abadi MT Condensed Light"/>
      <family val="2"/>
    </font>
    <font>
      <b val="true"/>
      <sz val="12"/>
      <color rgb="FF0000FF"/>
      <name val="Abadi MT Condensed Light"/>
      <family val="2"/>
    </font>
    <font>
      <b val="true"/>
      <sz val="10"/>
      <color rgb="FF0000FF"/>
      <name val="Abadi MT Condensed Light"/>
      <family val="2"/>
    </font>
    <font>
      <b val="true"/>
      <sz val="11"/>
      <color rgb="FF0000FF"/>
      <name val="Abadi MT Condensed Light"/>
      <family val="2"/>
    </font>
    <font>
      <sz val="11"/>
      <color rgb="FF0000FF"/>
      <name val="Arial"/>
      <family val="2"/>
      <charset val="204"/>
    </font>
    <font>
      <b val="true"/>
      <sz val="12"/>
      <color rgb="FF800080"/>
      <name val="Abadi MT Condensed Light"/>
      <family val="2"/>
    </font>
    <font>
      <b val="true"/>
      <sz val="10"/>
      <color rgb="FF800080"/>
      <name val="Abadi MT Condensed Light"/>
      <family val="2"/>
    </font>
    <font>
      <b val="true"/>
      <sz val="11"/>
      <color rgb="FF800080"/>
      <name val="Abadi MT Condensed Light"/>
      <family val="2"/>
    </font>
    <font>
      <sz val="12"/>
      <color rgb="FF993300"/>
      <name val="Abadi MT Condensed Light"/>
      <family val="2"/>
    </font>
    <font>
      <sz val="11"/>
      <color rgb="FF993300"/>
      <name val="Abadi MT Condensed Light"/>
      <family val="2"/>
    </font>
    <font>
      <sz val="10"/>
      <color rgb="FF800080"/>
      <name val="Abadi MT Condensed Light"/>
      <family val="0"/>
      <charset val="204"/>
    </font>
    <font>
      <sz val="12"/>
      <color rgb="FF008000"/>
      <name val="Abadi MT Condensed Light"/>
      <family val="2"/>
    </font>
    <font>
      <sz val="12"/>
      <color rgb="FF008000"/>
      <name val="Abadi MT Condensed Light"/>
      <family val="0"/>
      <charset val="204"/>
    </font>
    <font>
      <b val="true"/>
      <sz val="11"/>
      <color rgb="FF993300"/>
      <name val="Abadi MT Condensed Light"/>
      <family val="2"/>
    </font>
    <font>
      <b val="true"/>
      <sz val="12"/>
      <color rgb="FF993300"/>
      <name val="Abadi MT Condensed Light"/>
      <family val="2"/>
    </font>
    <font>
      <b val="true"/>
      <sz val="12"/>
      <color rgb="FF993300"/>
      <name val="Arial"/>
      <family val="2"/>
      <charset val="204"/>
    </font>
    <font>
      <b val="true"/>
      <sz val="12"/>
      <color rgb="FF993300"/>
      <name val="Abadi MT Condensed Light"/>
      <family val="0"/>
      <charset val="204"/>
    </font>
    <font>
      <b val="true"/>
      <sz val="11"/>
      <color rgb="FFFF0000"/>
      <name val="Abadi MT Condensed Light"/>
      <family val="2"/>
    </font>
    <font>
      <b val="true"/>
      <sz val="12"/>
      <color rgb="FFFF0000"/>
      <name val="Abadi MT Condensed Light"/>
      <family val="2"/>
    </font>
    <font>
      <b val="true"/>
      <sz val="12"/>
      <color rgb="FFFF0000"/>
      <name val="Arial"/>
      <family val="2"/>
      <charset val="204"/>
    </font>
    <font>
      <b val="true"/>
      <sz val="10"/>
      <color rgb="FFFF0000"/>
      <name val="Abadi MT Condensed Light"/>
      <family val="2"/>
    </font>
    <font>
      <b val="true"/>
      <u val="single"/>
      <sz val="13"/>
      <name val="Abadi MT Condensed Light"/>
      <family val="2"/>
    </font>
    <font>
      <sz val="12"/>
      <color rgb="FFFFFFFF"/>
      <name val="Abadi MT Condensed Light"/>
      <family val="2"/>
    </font>
    <font>
      <sz val="11.5"/>
      <color rgb="FFFF00FF"/>
      <name val="Abadi MT Condensed Light"/>
      <family val="2"/>
    </font>
    <font>
      <sz val="16"/>
      <name val="Abadi MT Condensed Light"/>
      <family val="2"/>
    </font>
    <font>
      <sz val="18"/>
      <name val="Abadi MT Condensed Light"/>
      <family val="2"/>
    </font>
    <font>
      <sz val="16"/>
      <name val="Arial"/>
      <family val="2"/>
      <charset val="204"/>
    </font>
    <font>
      <sz val="16"/>
      <name val="Abadi MT Condensed Light"/>
      <family val="0"/>
      <charset val="204"/>
    </font>
    <font>
      <sz val="14"/>
      <color rgb="FFFF00FF"/>
      <name val="Abadi MT Condensed Light"/>
      <family val="2"/>
    </font>
    <font>
      <b val="true"/>
      <sz val="16"/>
      <color rgb="FFFF0000"/>
      <name val="Abadi MT Condensed Light"/>
      <family val="0"/>
      <charset val="204"/>
    </font>
    <font>
      <sz val="16"/>
      <color rgb="FF0000FF"/>
      <name val="Abadi MT Condensed Light"/>
      <family val="2"/>
    </font>
    <font>
      <b val="true"/>
      <sz val="10"/>
      <color rgb="FF800000"/>
      <name val="Abadi MT Condensed Light"/>
      <family val="2"/>
    </font>
    <font>
      <b val="true"/>
      <sz val="11"/>
      <color rgb="FF800000"/>
      <name val="Abadi MT Condensed Light"/>
      <family val="2"/>
    </font>
    <font>
      <b val="true"/>
      <sz val="14"/>
      <color rgb="FF800000"/>
      <name val="Abadi MT Condensed Light"/>
      <family val="2"/>
    </font>
    <font>
      <b val="true"/>
      <sz val="14"/>
      <color rgb="FFFF0000"/>
      <name val="Abadi MT Condensed Light"/>
      <family val="2"/>
    </font>
    <font>
      <b val="true"/>
      <sz val="14"/>
      <color rgb="FF003300"/>
      <name val="Abadi MT Condensed Light"/>
      <family val="0"/>
      <charset val="204"/>
    </font>
    <font>
      <sz val="11"/>
      <color rgb="FFFF00FF"/>
      <name val="Abadi MT Condensed Light"/>
      <family val="2"/>
    </font>
    <font>
      <b val="true"/>
      <sz val="14"/>
      <color rgb="FFFF0000"/>
      <name val="Abadi MT Condensed Light"/>
      <family val="0"/>
      <charset val="204"/>
    </font>
    <font>
      <b val="true"/>
      <sz val="13"/>
      <color rgb="FFFF0000"/>
      <name val="Abadi MT Condensed Light"/>
      <family val="2"/>
    </font>
    <font>
      <b val="true"/>
      <sz val="11"/>
      <color rgb="FFFF00FF"/>
      <name val="Abadi MT Condensed Light"/>
      <family val="2"/>
    </font>
    <font>
      <sz val="14"/>
      <name val="Abadi MT Condensed Light"/>
      <family val="2"/>
    </font>
    <font>
      <b val="true"/>
      <sz val="11.5"/>
      <color rgb="FFFF00FF"/>
      <name val="Abadi MT Condensed Light"/>
      <family val="2"/>
    </font>
    <font>
      <b val="true"/>
      <sz val="9"/>
      <color rgb="FF000000"/>
      <name val="Tahoma"/>
      <family val="2"/>
      <charset val="204"/>
    </font>
    <font>
      <sz val="9"/>
      <color rgb="FF000000"/>
      <name val="Tahoma"/>
      <family val="2"/>
      <charset val="204"/>
    </font>
    <font>
      <sz val="13"/>
      <name val="Arial"/>
      <family val="2"/>
      <charset val="204"/>
    </font>
    <font>
      <b val="true"/>
      <sz val="16"/>
      <name val="Arial Narrow"/>
      <family val="2"/>
      <charset val="204"/>
    </font>
    <font>
      <sz val="14"/>
      <name val="Arial"/>
      <family val="2"/>
      <charset val="204"/>
    </font>
    <font>
      <sz val="13"/>
      <name val="Arial Narrow"/>
      <family val="2"/>
      <charset val="204"/>
    </font>
    <font>
      <b val="true"/>
      <sz val="14"/>
      <name val="Arial"/>
      <family val="2"/>
      <charset val="204"/>
    </font>
    <font>
      <b val="true"/>
      <sz val="12"/>
      <name val="Arial Narrow"/>
      <family val="2"/>
      <charset val="204"/>
    </font>
    <font>
      <b val="true"/>
      <i val="true"/>
      <sz val="12"/>
      <name val="Arial Narrow"/>
      <family val="2"/>
      <charset val="204"/>
    </font>
    <font>
      <b val="true"/>
      <sz val="13"/>
      <name val="Arial Narrow"/>
      <family val="2"/>
      <charset val="204"/>
    </font>
    <font>
      <b val="true"/>
      <i val="true"/>
      <sz val="13"/>
      <name val="Arial Narrow"/>
      <family val="2"/>
      <charset val="204"/>
    </font>
    <font>
      <b val="true"/>
      <sz val="13"/>
      <name val="Arial"/>
      <family val="2"/>
      <charset val="204"/>
    </font>
    <font>
      <i val="true"/>
      <sz val="10"/>
      <name val="Arial"/>
      <family val="2"/>
      <charset val="204"/>
    </font>
    <font>
      <i val="true"/>
      <sz val="14"/>
      <name val="Arial"/>
      <family val="2"/>
      <charset val="204"/>
    </font>
    <font>
      <i val="true"/>
      <sz val="13"/>
      <name val="Arial"/>
      <family val="2"/>
      <charset val="204"/>
    </font>
    <font>
      <i val="true"/>
      <sz val="12"/>
      <name val="Arial"/>
      <family val="2"/>
      <charset val="204"/>
    </font>
    <font>
      <b val="true"/>
      <sz val="15"/>
      <name val="Arial"/>
      <family val="2"/>
      <charset val="204"/>
    </font>
    <font>
      <b val="true"/>
      <sz val="10"/>
      <name val="Arial"/>
      <family val="2"/>
      <charset val="204"/>
    </font>
    <font>
      <b val="true"/>
      <sz val="14"/>
      <name val="Times New Roman"/>
      <family val="1"/>
      <charset val="204"/>
    </font>
    <font>
      <i val="true"/>
      <sz val="11"/>
      <name val="Arial"/>
      <family val="2"/>
      <charset val="204"/>
    </font>
    <font>
      <sz val="15"/>
      <name val="Arial Cyr"/>
      <family val="0"/>
      <charset val="204"/>
    </font>
    <font>
      <sz val="18"/>
      <name val="Arial"/>
      <family val="2"/>
      <charset val="204"/>
    </font>
    <font>
      <b val="true"/>
      <u val="single"/>
      <sz val="13"/>
      <name val="Arial"/>
      <family val="2"/>
      <charset val="204"/>
    </font>
    <font>
      <b val="true"/>
      <sz val="11"/>
      <name val="Arial"/>
      <family val="2"/>
      <charset val="204"/>
    </font>
    <font>
      <b val="true"/>
      <sz val="10.5"/>
      <name val="Arial"/>
      <family val="2"/>
      <charset val="204"/>
    </font>
    <font>
      <b val="true"/>
      <sz val="14"/>
      <color rgb="FF003300"/>
      <name val="Times New Roman"/>
      <family val="1"/>
      <charset val="204"/>
    </font>
    <font>
      <b val="true"/>
      <sz val="11"/>
      <name val="Times New Roman"/>
      <family val="1"/>
      <charset val="204"/>
    </font>
    <font>
      <i val="true"/>
      <sz val="14"/>
      <color rgb="FF000000"/>
      <name val="Times New Roman"/>
      <family val="1"/>
      <charset val="204"/>
    </font>
    <font>
      <sz val="14"/>
      <color rgb="FF000000"/>
      <name val="Times New Roman"/>
      <family val="1"/>
      <charset val="204"/>
    </font>
    <font>
      <sz val="13.5"/>
      <name val="Times New Roman"/>
      <family val="1"/>
      <charset val="204"/>
    </font>
    <font>
      <sz val="14"/>
      <color rgb="FFFF0000"/>
      <name val="Times New Roman"/>
      <family val="1"/>
      <charset val="204"/>
    </font>
    <font>
      <b val="true"/>
      <sz val="14"/>
      <color rgb="FF000000"/>
      <name val="Times New Roman"/>
      <family val="1"/>
      <charset val="204"/>
    </font>
    <font>
      <sz val="12"/>
      <color rgb="FF000000"/>
      <name val="Times New Roman"/>
      <family val="1"/>
      <charset val="204"/>
    </font>
    <font>
      <b val="true"/>
      <sz val="16"/>
      <name val="Abadi MT Condensed Light"/>
      <family val="2"/>
    </font>
    <font>
      <sz val="18"/>
      <name val="Times New Roman"/>
      <family val="1"/>
      <charset val="204"/>
    </font>
    <font>
      <sz val="18"/>
      <name val="Arial Rounded MT Bold"/>
      <family val="2"/>
    </font>
    <font>
      <sz val="15"/>
      <name val="Arial"/>
      <family val="2"/>
      <charset val="204"/>
    </font>
    <font>
      <b val="true"/>
      <sz val="20"/>
      <name val="Arial"/>
      <family val="2"/>
      <charset val="204"/>
    </font>
    <font>
      <b val="true"/>
      <u val="single"/>
      <sz val="14"/>
      <name val="Arial"/>
      <family val="2"/>
      <charset val="204"/>
    </font>
    <font>
      <b val="true"/>
      <sz val="18"/>
      <color rgb="FFFF0000"/>
      <name val="Arial"/>
      <family val="2"/>
      <charset val="204"/>
    </font>
    <font>
      <b val="true"/>
      <sz val="9"/>
      <name val="Arial"/>
      <family val="2"/>
      <charset val="204"/>
    </font>
    <font>
      <sz val="9"/>
      <name val="Arial"/>
      <family val="2"/>
      <charset val="204"/>
    </font>
    <font>
      <sz val="12"/>
      <color rgb="FF008000"/>
      <name val="Arial"/>
      <family val="2"/>
      <charset val="204"/>
    </font>
    <font>
      <b val="true"/>
      <sz val="11"/>
      <color rgb="FFFF0000"/>
      <name val="Arial"/>
      <family val="2"/>
      <charset val="204"/>
    </font>
    <font>
      <b val="true"/>
      <sz val="11"/>
      <color rgb="FF993300"/>
      <name val="Arial"/>
      <family val="2"/>
      <charset val="204"/>
    </font>
    <font>
      <b val="true"/>
      <sz val="13"/>
      <color rgb="FFFF0000"/>
      <name val="Arial"/>
      <family val="2"/>
      <charset val="204"/>
    </font>
    <font>
      <b val="true"/>
      <u val="single"/>
      <sz val="13"/>
      <color rgb="FFFF0000"/>
      <name val="Arial"/>
      <family val="2"/>
      <charset val="204"/>
    </font>
    <font>
      <b val="true"/>
      <u val="single"/>
      <sz val="14"/>
      <color rgb="FFFF0000"/>
      <name val="Arial"/>
      <family val="2"/>
      <charset val="204"/>
    </font>
    <font>
      <b val="true"/>
      <sz val="13"/>
      <color rgb="FF800000"/>
      <name val="Arial"/>
      <family val="2"/>
      <charset val="204"/>
    </font>
    <font>
      <b val="true"/>
      <sz val="14"/>
      <color rgb="FF80000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3"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9" fillId="7" borderId="1" applyFont="true" applyBorder="true" applyAlignment="false" applyProtection="false"/>
    <xf numFmtId="164" fontId="10" fillId="4" borderId="0" applyFont="true" applyBorder="false" applyAlignment="false" applyProtection="false"/>
    <xf numFmtId="164" fontId="11" fillId="6" borderId="0" applyFont="true" applyBorder="false" applyAlignment="false" applyProtection="false"/>
    <xf numFmtId="164" fontId="12" fillId="0" borderId="2"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14" fillId="24" borderId="3" applyFont="true" applyBorder="true" applyAlignment="false" applyProtection="false"/>
    <xf numFmtId="164" fontId="15" fillId="0" borderId="0" applyFont="true" applyBorder="false" applyAlignment="false" applyProtection="false"/>
    <xf numFmtId="164" fontId="1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1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cellStyleXfs>
  <cellXfs count="111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8" fontId="28" fillId="0" borderId="8" xfId="0" applyFont="true" applyBorder="true" applyAlignment="true" applyProtection="false">
      <alignment horizontal="general" vertical="center" textRotation="0" wrapText="true" indent="0" shrinkToFit="false"/>
      <protection locked="true" hidden="false"/>
    </xf>
    <xf numFmtId="168" fontId="28" fillId="0"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8" fontId="29" fillId="0" borderId="8" xfId="0" applyFont="true" applyBorder="true" applyAlignment="true" applyProtection="false">
      <alignment horizontal="general" vertical="center" textRotation="0" wrapText="true" indent="0" shrinkToFit="false"/>
      <protection locked="true" hidden="false"/>
    </xf>
    <xf numFmtId="168" fontId="29" fillId="0"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28" fillId="0" borderId="8" xfId="0" applyFont="true" applyBorder="true" applyAlignment="true" applyProtection="false">
      <alignment horizontal="right" vertical="center" textRotation="0" wrapText="true" indent="0" shrinkToFit="false"/>
      <protection locked="true" hidden="false"/>
    </xf>
    <xf numFmtId="168" fontId="28" fillId="0" borderId="9"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right" vertical="center" textRotation="0" wrapText="true" indent="0" shrinkToFit="false"/>
      <protection locked="true" hidden="false"/>
    </xf>
    <xf numFmtId="168" fontId="29" fillId="0" borderId="12" xfId="0" applyFont="true" applyBorder="true" applyAlignment="true" applyProtection="false">
      <alignment horizontal="general" vertical="center" textRotation="0" wrapText="tru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general" vertical="center" textRotation="0" wrapText="true" indent="0" shrinkToFit="false"/>
      <protection locked="true" hidden="false"/>
    </xf>
    <xf numFmtId="168" fontId="30" fillId="0" borderId="9"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general" vertical="center" textRotation="0" wrapText="true" indent="0" shrinkToFit="false"/>
      <protection locked="true" hidden="false"/>
    </xf>
    <xf numFmtId="168" fontId="31" fillId="0" borderId="9"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8" fontId="28" fillId="0" borderId="12" xfId="0" applyFont="true" applyBorder="true" applyAlignment="true" applyProtection="false">
      <alignment horizontal="general" vertical="center" textRotation="0" wrapText="true" indent="0" shrinkToFit="false"/>
      <protection locked="true" hidden="false"/>
    </xf>
    <xf numFmtId="168" fontId="28" fillId="0" borderId="13" xfId="0" applyFont="true" applyBorder="true" applyAlignment="true" applyProtection="false">
      <alignment horizontal="general" vertical="center" textRotation="0" wrapText="true" indent="0" shrinkToFit="false"/>
      <protection locked="true" hidden="false"/>
    </xf>
    <xf numFmtId="168" fontId="29" fillId="0" borderId="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8" fontId="29" fillId="0" borderId="16" xfId="0" applyFont="true" applyBorder="true" applyAlignment="true" applyProtection="false">
      <alignment horizontal="right" vertical="center" textRotation="0" wrapText="true" indent="0" shrinkToFit="false"/>
      <protection locked="true" hidden="false"/>
    </xf>
    <xf numFmtId="168" fontId="29" fillId="0" borderId="16"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8" fontId="28" fillId="0" borderId="19" xfId="0" applyFont="true" applyBorder="true" applyAlignment="true" applyProtection="false">
      <alignment horizontal="right" vertical="center" textRotation="0" wrapText="true" indent="0" shrinkToFit="false"/>
      <protection locked="true" hidden="false"/>
    </xf>
    <xf numFmtId="168" fontId="28" fillId="0" borderId="20"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8" fontId="29" fillId="25"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8" xfId="0" applyFont="true" applyBorder="true" applyAlignment="true" applyProtection="false">
      <alignment horizontal="general" vertical="center" textRotation="0" wrapText="true" indent="0" shrinkToFit="false"/>
      <protection locked="true" hidden="false"/>
    </xf>
    <xf numFmtId="168" fontId="32"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8" fontId="29" fillId="25" borderId="22" xfId="0" applyFont="true" applyBorder="true" applyAlignment="true" applyProtection="false">
      <alignment horizontal="general" vertical="center" textRotation="0" wrapText="true" indent="0" shrinkToFit="false"/>
      <protection locked="true" hidden="false"/>
    </xf>
    <xf numFmtId="168" fontId="29" fillId="0" borderId="22" xfId="0" applyFont="true" applyBorder="true" applyAlignment="true" applyProtection="false">
      <alignment horizontal="general" vertical="center" textRotation="0" wrapText="true" indent="0" shrinkToFit="false"/>
      <protection locked="true" hidden="false"/>
    </xf>
    <xf numFmtId="168" fontId="29" fillId="0" borderId="23"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8" fontId="28" fillId="0" borderId="16" xfId="0" applyFont="true" applyBorder="true" applyAlignment="true" applyProtection="false">
      <alignment horizontal="general" vertical="center" textRotation="0" wrapText="true" indent="0" shrinkToFit="false"/>
      <protection locked="true" hidden="false"/>
    </xf>
    <xf numFmtId="168" fontId="28" fillId="0" borderId="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8" fontId="29" fillId="0" borderId="25" xfId="0" applyFont="true" applyBorder="true" applyAlignment="true" applyProtection="false">
      <alignment horizontal="right" vertical="center" textRotation="0" wrapText="true" indent="0" shrinkToFit="false"/>
      <protection locked="true" hidden="false"/>
    </xf>
    <xf numFmtId="168" fontId="29" fillId="0" borderId="25" xfId="0" applyFont="true" applyBorder="true" applyAlignment="true" applyProtection="false">
      <alignment horizontal="general" vertical="center" textRotation="0" wrapText="true" indent="0" shrinkToFit="false"/>
      <protection locked="true" hidden="false"/>
    </xf>
    <xf numFmtId="168" fontId="29" fillId="0" borderId="26"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8" fontId="29" fillId="0" borderId="6" xfId="0" applyFont="true" applyBorder="true" applyAlignment="true" applyProtection="false">
      <alignment horizontal="right" vertical="center" textRotation="0" wrapText="true" indent="0" shrinkToFit="false"/>
      <protection locked="true" hidden="false"/>
    </xf>
    <xf numFmtId="168" fontId="29" fillId="0" borderId="6" xfId="0" applyFont="true" applyBorder="true" applyAlignment="true" applyProtection="false">
      <alignment horizontal="general" vertical="center" textRotation="0" wrapText="true" indent="0" shrinkToFit="false"/>
      <protection locked="true" hidden="false"/>
    </xf>
    <xf numFmtId="168" fontId="29" fillId="0" borderId="7"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8" fontId="29" fillId="0" borderId="22" xfId="0" applyFont="true" applyBorder="true" applyAlignment="true" applyProtection="false">
      <alignment horizontal="right"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8" fontId="32" fillId="0" borderId="12"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8" fontId="32" fillId="0" borderId="32" xfId="0" applyFont="true" applyBorder="true" applyAlignment="true" applyProtection="false">
      <alignment horizontal="right" vertical="center" textRotation="0" wrapText="true" indent="0" shrinkToFit="false"/>
      <protection locked="true" hidden="false"/>
    </xf>
    <xf numFmtId="168" fontId="32" fillId="0" borderId="32" xfId="0" applyFont="true" applyBorder="true" applyAlignment="true" applyProtection="false">
      <alignment horizontal="general" vertical="center" textRotation="0" wrapText="true" indent="0" shrinkToFit="false"/>
      <protection locked="true" hidden="false"/>
    </xf>
    <xf numFmtId="168" fontId="29" fillId="0" borderId="3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8" fontId="32" fillId="0" borderId="22" xfId="0" applyFont="true" applyBorder="true" applyAlignment="true" applyProtection="false">
      <alignment horizontal="right" vertical="center" textRotation="0" wrapText="true" indent="0" shrinkToFit="false"/>
      <protection locked="true" hidden="false"/>
    </xf>
    <xf numFmtId="168" fontId="32" fillId="0" borderId="22"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8" fontId="32" fillId="0" borderId="12"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general" vertical="center" textRotation="0" wrapText="true" indent="0" shrinkToFit="false"/>
      <protection locked="true" hidden="false"/>
    </xf>
    <xf numFmtId="168" fontId="32" fillId="0" borderId="17"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8" fontId="29" fillId="0" borderId="36" xfId="0" applyFont="true" applyBorder="true" applyAlignment="true" applyProtection="false">
      <alignment horizontal="general" vertical="center" textRotation="0" wrapText="true" indent="0" shrinkToFit="false"/>
      <protection locked="true" hidden="false"/>
    </xf>
    <xf numFmtId="168" fontId="32" fillId="0" borderId="16" xfId="0" applyFont="true" applyBorder="true" applyAlignment="true" applyProtection="false">
      <alignment horizontal="right" vertical="center"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8" fontId="33" fillId="0" borderId="12" xfId="0" applyFont="true" applyBorder="true" applyAlignment="true" applyProtection="false">
      <alignment horizontal="right" vertical="center"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8" fontId="33" fillId="0" borderId="16" xfId="0" applyFont="true" applyBorder="true" applyAlignment="true" applyProtection="false">
      <alignment horizontal="general" vertical="center" textRotation="0" wrapText="true" indent="0" shrinkToFit="false"/>
      <protection locked="true" hidden="false"/>
    </xf>
    <xf numFmtId="168" fontId="34" fillId="0" borderId="16" xfId="0" applyFont="true" applyBorder="true" applyAlignment="true" applyProtection="false">
      <alignment horizontal="general" vertical="center" textRotation="0" wrapText="true" indent="0" shrinkToFit="false"/>
      <protection locked="true" hidden="false"/>
    </xf>
    <xf numFmtId="168" fontId="34" fillId="0" borderId="1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28" fillId="0" borderId="19" xfId="0" applyFont="true" applyBorder="true" applyAlignment="true" applyProtection="false">
      <alignment horizontal="general" vertical="center" textRotation="0" wrapText="true" indent="0" shrinkToFit="false"/>
      <protection locked="true" hidden="false"/>
    </xf>
    <xf numFmtId="168" fontId="28" fillId="0" borderId="2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26" borderId="37" xfId="0" applyFont="true" applyBorder="true" applyAlignment="true" applyProtection="false">
      <alignment horizontal="center" vertical="center" textRotation="0" wrapText="true" indent="0" shrinkToFit="false"/>
      <protection locked="true" hidden="false"/>
    </xf>
    <xf numFmtId="164" fontId="0" fillId="26" borderId="37"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44" fillId="26"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6" fillId="4" borderId="37" xfId="0" applyFont="true" applyBorder="true" applyAlignment="true" applyProtection="false">
      <alignment horizontal="center" vertical="center" textRotation="0" wrapText="false" indent="0" shrinkToFit="false"/>
      <protection locked="true" hidden="false"/>
    </xf>
    <xf numFmtId="164" fontId="46" fillId="4" borderId="37" xfId="0" applyFont="true" applyBorder="true" applyAlignment="true" applyProtection="false">
      <alignment horizontal="general" vertical="center" textRotation="0" wrapText="true" indent="0" shrinkToFit="false"/>
      <protection locked="true" hidden="false"/>
    </xf>
    <xf numFmtId="168" fontId="46" fillId="4"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8" fontId="0" fillId="0" borderId="37" xfId="0" applyFont="true" applyBorder="true" applyAlignment="true" applyProtection="false">
      <alignment horizontal="center" vertical="bottom" textRotation="0" wrapText="false" indent="0" shrinkToFit="false"/>
      <protection locked="true" hidden="false"/>
    </xf>
    <xf numFmtId="168"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8" fontId="0" fillId="26" borderId="37" xfId="0" applyFont="true" applyBorder="true" applyAlignment="true" applyProtection="false">
      <alignment horizontal="center" vertical="bottom" textRotation="0" wrapText="false" indent="0" shrinkToFit="false"/>
      <protection locked="true" hidden="false"/>
    </xf>
    <xf numFmtId="168" fontId="0" fillId="25" borderId="37" xfId="0" applyFont="true" applyBorder="true" applyAlignment="true" applyProtection="false">
      <alignment horizontal="center" vertical="bottom" textRotation="0" wrapText="false" indent="0" shrinkToFit="false"/>
      <protection locked="true" hidden="false"/>
    </xf>
    <xf numFmtId="168" fontId="0" fillId="3" borderId="37" xfId="0" applyFont="true" applyBorder="true" applyAlignment="true" applyProtection="false">
      <alignment horizontal="center" vertical="bottom" textRotation="0" wrapText="false" indent="0" shrinkToFit="false"/>
      <protection locked="true" hidden="false"/>
    </xf>
    <xf numFmtId="168" fontId="47" fillId="25" borderId="37" xfId="0" applyFont="true" applyBorder="true" applyAlignment="true" applyProtection="false">
      <alignment horizontal="center" vertical="bottom" textRotation="0" wrapText="false" indent="0" shrinkToFit="false"/>
      <protection locked="true" hidden="false"/>
    </xf>
    <xf numFmtId="168" fontId="47" fillId="0" borderId="37"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center" vertical="bottom" textRotation="0" wrapText="false" indent="0" shrinkToFit="false"/>
      <protection locked="true" hidden="false"/>
    </xf>
    <xf numFmtId="164" fontId="48" fillId="0" borderId="37" xfId="0" applyFont="true" applyBorder="true" applyAlignment="true" applyProtection="false">
      <alignment horizontal="general" vertical="bottom" textRotation="0" wrapText="true" indent="0" shrinkToFit="false"/>
      <protection locked="true" hidden="false"/>
    </xf>
    <xf numFmtId="168" fontId="48" fillId="25" borderId="37" xfId="0" applyFont="true" applyBorder="true" applyAlignment="true" applyProtection="false">
      <alignment horizontal="center" vertical="bottom" textRotation="0" wrapText="false" indent="0" shrinkToFit="false"/>
      <protection locked="true" hidden="false"/>
    </xf>
    <xf numFmtId="168" fontId="48" fillId="0" borderId="3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9" fillId="0" borderId="37" xfId="0" applyFont="true" applyBorder="true" applyAlignment="true" applyProtection="false">
      <alignment horizontal="center" vertical="bottom" textRotation="0" wrapText="false" indent="0" shrinkToFit="false"/>
      <protection locked="true" hidden="false"/>
    </xf>
    <xf numFmtId="168" fontId="39" fillId="25" borderId="37" xfId="0" applyFont="true" applyBorder="true" applyAlignment="true" applyProtection="false">
      <alignment horizontal="center" vertical="bottom" textRotation="0" wrapText="false" indent="0" shrinkToFit="false"/>
      <protection locked="true" hidden="false"/>
    </xf>
    <xf numFmtId="168" fontId="39" fillId="0" borderId="37" xfId="0" applyFont="true" applyBorder="true" applyAlignment="true" applyProtection="false">
      <alignment horizontal="center" vertical="bottom" textRotation="0" wrapText="false" indent="0" shrinkToFit="false"/>
      <protection locked="true" hidden="false"/>
    </xf>
    <xf numFmtId="168" fontId="39" fillId="3" borderId="37" xfId="0" applyFont="true" applyBorder="true" applyAlignment="true" applyProtection="false">
      <alignment horizontal="center" vertical="bottom" textRotation="0" wrapText="false" indent="0" shrinkToFit="false"/>
      <protection locked="true" hidden="false"/>
    </xf>
    <xf numFmtId="164" fontId="0" fillId="6" borderId="37" xfId="0" applyFont="true" applyBorder="true" applyAlignment="true" applyProtection="false">
      <alignment horizontal="center" vertical="center" textRotation="0" wrapText="false" indent="0" shrinkToFit="false"/>
      <protection locked="true" hidden="false"/>
    </xf>
    <xf numFmtId="167" fontId="46" fillId="6" borderId="37" xfId="0" applyFont="true" applyBorder="true" applyAlignment="true" applyProtection="false">
      <alignment horizontal="general" vertical="center" textRotation="0" wrapText="true" indent="0" shrinkToFit="false"/>
      <protection locked="true" hidden="false"/>
    </xf>
    <xf numFmtId="168" fontId="46" fillId="6" borderId="37"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0" fillId="25" borderId="37" xfId="0" applyFont="true" applyBorder="true" applyAlignment="true" applyProtection="false">
      <alignment horizontal="center" vertical="bottom" textRotation="0" wrapText="false" indent="0" shrinkToFit="false"/>
      <protection locked="true" hidden="false"/>
    </xf>
    <xf numFmtId="167" fontId="0" fillId="25" borderId="37"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6" fillId="25" borderId="3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8" fontId="46" fillId="0" borderId="3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9" fillId="0" borderId="37" xfId="0" applyFont="true" applyBorder="true" applyAlignment="true" applyProtection="false">
      <alignment horizontal="center" vertical="bottom" textRotation="0" wrapText="false" indent="0" shrinkToFit="false"/>
      <protection locked="true" hidden="false"/>
    </xf>
    <xf numFmtId="168" fontId="49" fillId="26"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9" fontId="43" fillId="0" borderId="38" xfId="0" applyFont="true" applyBorder="true" applyAlignment="true" applyProtection="true">
      <alignment horizontal="left" vertical="bottom" textRotation="0" wrapText="false" indent="0" shrinkToFit="false"/>
      <protection locked="false" hidden="false"/>
    </xf>
    <xf numFmtId="169" fontId="50" fillId="0" borderId="38" xfId="0" applyFont="true" applyBorder="true" applyAlignment="true" applyProtection="true">
      <alignment horizontal="left" vertical="bottom" textRotation="0" wrapText="false" indent="0" shrinkToFit="false"/>
      <protection locked="fals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7" fontId="51"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70" fontId="52" fillId="0" borderId="0" xfId="0" applyFont="true" applyBorder="false" applyAlignment="false" applyProtection="true">
      <alignment horizontal="general" vertical="bottom" textRotation="0" wrapText="false" indent="0" shrinkToFit="false"/>
      <protection locked="false" hidden="false"/>
    </xf>
    <xf numFmtId="170" fontId="52" fillId="0" borderId="0" xfId="0" applyFont="true" applyBorder="false" applyAlignment="false" applyProtection="true">
      <alignment horizontal="general" vertical="bottom" textRotation="0" wrapText="false" indent="0" shrinkToFit="false"/>
      <protection locked="false" hidden="false"/>
    </xf>
    <xf numFmtId="170" fontId="53" fillId="0" borderId="0" xfId="0" applyFont="true" applyBorder="false" applyAlignment="false" applyProtection="true">
      <alignment horizontal="general" vertical="bottom" textRotation="0" wrapText="false" indent="0" shrinkToFit="false"/>
      <protection locked="false" hidden="false"/>
    </xf>
    <xf numFmtId="170" fontId="51" fillId="0" borderId="0" xfId="0" applyFont="true" applyBorder="false" applyAlignment="false" applyProtection="true">
      <alignment horizontal="general" vertical="bottom" textRotation="0" wrapText="false" indent="0" shrinkToFit="false"/>
      <protection locked="false" hidden="false"/>
    </xf>
    <xf numFmtId="170" fontId="51" fillId="0" borderId="0" xfId="0" applyFont="true" applyBorder="false" applyAlignment="true" applyProtection="true">
      <alignment horizontal="general" vertical="center" textRotation="0" wrapText="false" indent="0" shrinkToFit="false"/>
      <protection locked="false" hidden="false"/>
    </xf>
    <xf numFmtId="170" fontId="54" fillId="0" borderId="0" xfId="0" applyFont="true" applyBorder="false" applyAlignment="false" applyProtection="true">
      <alignment horizontal="general" vertical="bottom" textRotation="0" wrapText="false" indent="0" shrinkToFit="false"/>
      <protection locked="false" hidden="false"/>
    </xf>
    <xf numFmtId="164" fontId="55" fillId="0" borderId="37" xfId="0" applyFont="true" applyBorder="true" applyAlignment="false" applyProtection="true">
      <alignment horizontal="general" vertical="bottom" textRotation="0" wrapText="false" indent="0" shrinkToFit="false"/>
      <protection locked="false" hidden="false"/>
    </xf>
    <xf numFmtId="164" fontId="56" fillId="0" borderId="39"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9" fontId="57" fillId="0" borderId="0" xfId="0" applyFont="true" applyBorder="true" applyAlignment="false" applyProtection="true">
      <alignment horizontal="general" vertical="bottom" textRotation="0" wrapText="false" indent="0" shrinkToFit="false"/>
      <protection locked="false" hidden="false"/>
    </xf>
    <xf numFmtId="169" fontId="58" fillId="0" borderId="0" xfId="0" applyFont="true" applyBorder="true" applyAlignment="false" applyProtection="true">
      <alignment horizontal="general" vertical="bottom" textRotation="0" wrapText="false" indent="0" shrinkToFit="false"/>
      <protection locked="false" hidden="false"/>
    </xf>
    <xf numFmtId="170" fontId="59" fillId="0" borderId="0" xfId="0" applyFont="true" applyBorder="false" applyAlignment="false" applyProtection="true">
      <alignment horizontal="general" vertical="bottom" textRotation="0" wrapText="false" indent="0" shrinkToFit="false"/>
      <protection locked="false" hidden="false"/>
    </xf>
    <xf numFmtId="170" fontId="58" fillId="0" borderId="0" xfId="0" applyFont="true" applyBorder="false" applyAlignment="false" applyProtection="true">
      <alignment horizontal="general" vertical="bottom" textRotation="0" wrapText="false" indent="0" shrinkToFit="false"/>
      <protection locked="false" hidden="false"/>
    </xf>
    <xf numFmtId="170" fontId="58" fillId="0" borderId="0" xfId="0" applyFont="true" applyBorder="false" applyAlignment="true" applyProtection="true">
      <alignment horizontal="general" vertical="center" textRotation="0" wrapText="false" indent="0" shrinkToFit="false"/>
      <protection locked="false" hidden="false"/>
    </xf>
    <xf numFmtId="167" fontId="51" fillId="0" borderId="0" xfId="0" applyFont="true" applyBorder="true" applyAlignment="true" applyProtection="true">
      <alignment horizontal="center" vertical="bottom" textRotation="0" wrapText="false" indent="0" shrinkToFit="false"/>
      <protection locked="false" hidden="false"/>
    </xf>
    <xf numFmtId="167"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70" fontId="52" fillId="0" borderId="0" xfId="0" applyFont="true" applyBorder="true" applyAlignment="false" applyProtection="true">
      <alignment horizontal="general" vertical="bottom" textRotation="0" wrapText="false" indent="0" shrinkToFit="false"/>
      <protection locked="false" hidden="false"/>
    </xf>
    <xf numFmtId="170" fontId="52" fillId="0" borderId="0" xfId="0" applyFont="true" applyBorder="true" applyAlignment="false" applyProtection="true">
      <alignment horizontal="general" vertical="bottom" textRotation="0" wrapText="false" indent="0" shrinkToFit="false"/>
      <protection locked="false" hidden="false"/>
    </xf>
    <xf numFmtId="170" fontId="53"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70" fontId="58" fillId="0" borderId="0" xfId="0" applyFont="true" applyBorder="true" applyAlignment="false" applyProtection="true">
      <alignment horizontal="general" vertical="bottom" textRotation="0" wrapText="false" indent="0" shrinkToFit="false"/>
      <protection locked="false" hidden="false"/>
    </xf>
    <xf numFmtId="170" fontId="58" fillId="0" borderId="0" xfId="0" applyFont="true" applyBorder="true" applyAlignment="true" applyProtection="true">
      <alignment horizontal="general" vertical="center" textRotation="0" wrapText="false" indent="0" shrinkToFit="false"/>
      <protection locked="false" hidden="false"/>
    </xf>
    <xf numFmtId="170" fontId="54" fillId="0" borderId="0" xfId="0" applyFont="true" applyBorder="true" applyAlignment="false" applyProtection="true">
      <alignment horizontal="general" vertical="bottom" textRotation="0" wrapText="false" indent="0" shrinkToFit="false"/>
      <protection locked="false" hidden="false"/>
    </xf>
    <xf numFmtId="164" fontId="55" fillId="0" borderId="40" xfId="0" applyFont="true" applyBorder="true" applyAlignment="false" applyProtection="true">
      <alignment horizontal="general" vertical="bottom" textRotation="0" wrapText="false" indent="0" shrinkToFit="false"/>
      <protection locked="false" hidden="false"/>
    </xf>
    <xf numFmtId="168" fontId="41" fillId="0" borderId="0" xfId="0" applyFont="true" applyBorder="true" applyAlignment="true" applyProtection="true">
      <alignment horizontal="left" vertical="bottom" textRotation="0" wrapText="false" indent="0" shrinkToFit="false"/>
      <protection locked="false" hidden="false"/>
    </xf>
    <xf numFmtId="170" fontId="51" fillId="0" borderId="0" xfId="0" applyFont="true" applyBorder="true" applyAlignment="false" applyProtection="true">
      <alignment horizontal="general" vertical="bottom" textRotation="0" wrapText="false" indent="0" shrinkToFit="false"/>
      <protection locked="false" hidden="false"/>
    </xf>
    <xf numFmtId="170" fontId="51"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7" fontId="61" fillId="0"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7" fontId="51" fillId="0"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64" fontId="64" fillId="0" borderId="37" xfId="0" applyFont="true" applyBorder="true" applyAlignment="true" applyProtection="true">
      <alignment horizontal="center" vertical="center" textRotation="90" wrapText="true" indent="0" shrinkToFit="false"/>
      <protection locked="false" hidden="false"/>
    </xf>
    <xf numFmtId="167" fontId="64" fillId="0" borderId="37" xfId="0" applyFont="true" applyBorder="true" applyAlignment="true" applyProtection="true">
      <alignment horizontal="center" vertical="center" textRotation="90" wrapText="true" indent="0" shrinkToFit="false"/>
      <protection locked="false" hidden="false"/>
    </xf>
    <xf numFmtId="167" fontId="64" fillId="0" borderId="37" xfId="0" applyFont="true" applyBorder="true" applyAlignment="true" applyProtection="true">
      <alignment horizontal="center" vertical="center" textRotation="90" wrapText="tru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4" fontId="65" fillId="4" borderId="37" xfId="0" applyFont="true" applyBorder="true" applyAlignment="true" applyProtection="true">
      <alignment horizontal="center" vertical="center" textRotation="0" wrapText="false" indent="0" shrinkToFit="false"/>
      <protection locked="false" hidden="false"/>
    </xf>
    <xf numFmtId="170" fontId="65" fillId="4" borderId="37" xfId="0" applyFont="true" applyBorder="true" applyAlignment="true" applyProtection="true">
      <alignment horizontal="center" vertical="center" textRotation="0" wrapText="false" indent="0" shrinkToFit="false"/>
      <protection locked="false" hidden="false"/>
    </xf>
    <xf numFmtId="164" fontId="66" fillId="0" borderId="40" xfId="0" applyFont="true" applyBorder="true" applyAlignment="false" applyProtection="true">
      <alignment horizontal="general" vertical="bottom" textRotation="0" wrapText="false" indent="0" shrinkToFit="false"/>
      <protection locked="false" hidden="false"/>
    </xf>
    <xf numFmtId="164" fontId="66" fillId="0" borderId="37" xfId="0" applyFont="true" applyBorder="true" applyAlignment="false" applyProtection="true">
      <alignment horizontal="general" vertical="bottom" textRotation="0" wrapText="false" indent="0" shrinkToFit="false"/>
      <protection locked="false" hidden="false"/>
    </xf>
    <xf numFmtId="164" fontId="67" fillId="0" borderId="39"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9" fontId="68" fillId="0" borderId="0" xfId="0" applyFont="true" applyBorder="true" applyAlignment="false" applyProtection="true">
      <alignment horizontal="general" vertical="bottom" textRotation="0" wrapText="false" indent="0" shrinkToFit="false"/>
      <protection locked="false" hidden="false"/>
    </xf>
    <xf numFmtId="169" fontId="66" fillId="0" borderId="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9" fillId="4" borderId="37" xfId="0" applyFont="true" applyBorder="true" applyAlignment="true" applyProtection="true">
      <alignment horizontal="center" vertical="center" textRotation="0" wrapText="false" indent="0" shrinkToFit="false"/>
      <protection locked="false" hidden="false"/>
    </xf>
    <xf numFmtId="164" fontId="63" fillId="6" borderId="37" xfId="0" applyFont="true" applyBorder="true" applyAlignment="true" applyProtection="true">
      <alignment horizontal="center" vertical="center" textRotation="0" wrapText="true" indent="0" shrinkToFit="false"/>
      <protection locked="false" hidden="false"/>
    </xf>
    <xf numFmtId="168" fontId="70" fillId="6" borderId="37" xfId="0" applyFont="true" applyBorder="true" applyAlignment="true" applyProtection="true">
      <alignment horizontal="center" vertical="center" textRotation="0" wrapText="false" indent="0" shrinkToFit="false"/>
      <protection locked="false" hidden="false"/>
    </xf>
    <xf numFmtId="168" fontId="71" fillId="6" borderId="37" xfId="0" applyFont="true" applyBorder="true" applyAlignment="true" applyProtection="true">
      <alignment horizontal="center" vertical="center" textRotation="0" wrapText="true" indent="0" shrinkToFit="false"/>
      <protection locked="false" hidden="false"/>
    </xf>
    <xf numFmtId="170" fontId="72" fillId="4" borderId="37" xfId="0" applyFont="true" applyBorder="true" applyAlignment="true" applyProtection="true">
      <alignment horizontal="center" vertical="center" textRotation="0" wrapText="false" indent="0" shrinkToFit="false"/>
      <protection locked="false" hidden="false"/>
    </xf>
    <xf numFmtId="170" fontId="52" fillId="0" borderId="37" xfId="0" applyFont="true" applyBorder="true" applyAlignment="true" applyProtection="true">
      <alignment horizontal="center" vertical="center" textRotation="0" wrapText="true" indent="0" shrinkToFit="false"/>
      <protection locked="false" hidden="false"/>
    </xf>
    <xf numFmtId="168" fontId="54" fillId="7" borderId="37" xfId="0" applyFont="true" applyBorder="true" applyAlignment="true" applyProtection="true">
      <alignment horizontal="center" vertical="center" textRotation="0" wrapText="true" indent="0" shrinkToFit="false"/>
      <protection locked="false" hidden="false"/>
    </xf>
    <xf numFmtId="168" fontId="62" fillId="6" borderId="37" xfId="0" applyFont="true" applyBorder="true" applyAlignment="true" applyProtection="true">
      <alignment horizontal="center" vertical="center" textRotation="0" wrapText="true" indent="0" shrinkToFit="false"/>
      <protection locked="false" hidden="false"/>
    </xf>
    <xf numFmtId="168" fontId="74" fillId="13" borderId="37" xfId="0" applyFont="true" applyBorder="true" applyAlignment="true" applyProtection="true">
      <alignment horizontal="center" vertical="center" textRotation="0" wrapText="true" indent="0" shrinkToFit="false"/>
      <protection locked="false" hidden="false"/>
    </xf>
    <xf numFmtId="168" fontId="62" fillId="0" borderId="37" xfId="0" applyFont="true" applyBorder="true" applyAlignment="true" applyProtection="true">
      <alignment horizontal="center" vertical="center" textRotation="0" wrapText="true" indent="0" shrinkToFit="false"/>
      <protection locked="false" hidden="false"/>
    </xf>
    <xf numFmtId="164" fontId="75" fillId="7" borderId="40" xfId="0" applyFont="true" applyBorder="true" applyAlignment="true" applyProtection="true">
      <alignment horizontal="center" vertical="center" textRotation="0" wrapText="false" indent="0" shrinkToFit="false"/>
      <protection locked="false" hidden="false"/>
    </xf>
    <xf numFmtId="164" fontId="75" fillId="7" borderId="37" xfId="0" applyFont="true" applyBorder="true" applyAlignment="true" applyProtection="true">
      <alignment horizontal="center" vertical="center" textRotation="0" wrapText="false" indent="0" shrinkToFit="false"/>
      <protection locked="false" hidden="false"/>
    </xf>
    <xf numFmtId="164" fontId="67" fillId="7" borderId="39" xfId="0" applyFont="true" applyBorder="true" applyAlignment="true" applyProtection="true">
      <alignment horizontal="center" vertical="center" textRotation="0" wrapText="true" indent="0" shrinkToFit="false"/>
      <protection locked="false" hidden="false"/>
    </xf>
    <xf numFmtId="164" fontId="58" fillId="0" borderId="37" xfId="0" applyFont="true" applyBorder="true" applyAlignment="true" applyProtection="true">
      <alignment horizontal="center" vertical="center" textRotation="0" wrapText="fals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7" fontId="58" fillId="0" borderId="37" xfId="0" applyFont="true" applyBorder="true" applyAlignment="true" applyProtection="true">
      <alignment horizontal="center" vertical="center" textRotation="0" wrapText="false" indent="0" shrinkToFit="false"/>
      <protection locked="false" hidden="false"/>
    </xf>
    <xf numFmtId="164" fontId="41" fillId="4" borderId="37" xfId="0" applyFont="true" applyBorder="true" applyAlignment="true" applyProtection="true">
      <alignment horizontal="center" vertical="center" textRotation="0" wrapText="false" indent="0" shrinkToFit="false"/>
      <protection locked="false" hidden="false"/>
    </xf>
    <xf numFmtId="164" fontId="76" fillId="6" borderId="37" xfId="0" applyFont="true" applyBorder="true" applyAlignment="true" applyProtection="true">
      <alignment horizontal="center" vertical="center" textRotation="0" wrapText="false" indent="0" shrinkToFit="false"/>
      <protection locked="false" hidden="false"/>
    </xf>
    <xf numFmtId="164" fontId="58" fillId="6" borderId="37" xfId="0" applyFont="true" applyBorder="true" applyAlignment="true" applyProtection="true">
      <alignment horizontal="center" vertical="center" textRotation="0" wrapText="true" indent="0" shrinkToFit="false"/>
      <protection locked="false" hidden="false"/>
    </xf>
    <xf numFmtId="164" fontId="77" fillId="4" borderId="37" xfId="0" applyFont="true" applyBorder="true" applyAlignment="true" applyProtection="true">
      <alignment horizontal="center" vertical="center" textRotation="0" wrapText="false" indent="0" shrinkToFit="false"/>
      <protection locked="false" hidden="false"/>
    </xf>
    <xf numFmtId="164" fontId="77" fillId="0" borderId="37" xfId="0" applyFont="true" applyBorder="true" applyAlignment="true" applyProtection="true">
      <alignment horizontal="center" vertical="center" textRotation="0" wrapText="false" indent="0" shrinkToFit="false"/>
      <protection locked="false" hidden="false"/>
    </xf>
    <xf numFmtId="164" fontId="71" fillId="4" borderId="37" xfId="0" applyFont="true" applyBorder="true" applyAlignment="true" applyProtection="true">
      <alignment horizontal="center" vertical="center" textRotation="0" wrapText="false" indent="0" shrinkToFit="false"/>
      <protection locked="false" hidden="false"/>
    </xf>
    <xf numFmtId="164" fontId="62" fillId="0" borderId="40" xfId="0" applyFont="true" applyBorder="true" applyAlignment="true" applyProtection="true">
      <alignment horizontal="center" vertical="center" textRotation="0" wrapText="false" indent="0" shrinkToFit="false"/>
      <protection locked="false" hidden="false"/>
    </xf>
    <xf numFmtId="164" fontId="62" fillId="0" borderId="37" xfId="0" applyFont="true" applyBorder="true" applyAlignment="true" applyProtection="true">
      <alignment horizontal="center" vertical="center" textRotation="0" wrapText="false" indent="0" shrinkToFit="false"/>
      <protection locked="false" hidden="false"/>
    </xf>
    <xf numFmtId="164" fontId="78" fillId="0" borderId="39"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7" fontId="79" fillId="8" borderId="37" xfId="0" applyFont="true" applyBorder="true" applyAlignment="true" applyProtection="true">
      <alignment horizontal="center" vertical="bottom" textRotation="0" wrapText="false" indent="0" shrinkToFit="false"/>
      <protection locked="false" hidden="false"/>
    </xf>
    <xf numFmtId="167" fontId="79" fillId="8" borderId="37" xfId="0" applyFont="true" applyBorder="true" applyAlignment="true" applyProtection="true">
      <alignment horizontal="center" vertical="bottom" textRotation="0" wrapText="true" indent="0" shrinkToFit="false"/>
      <protection locked="false" hidden="false"/>
    </xf>
    <xf numFmtId="164" fontId="79" fillId="8" borderId="37" xfId="0" applyFont="true" applyBorder="true" applyAlignment="true" applyProtection="true">
      <alignment horizontal="left" vertical="bottom" textRotation="0" wrapText="true" indent="0" shrinkToFit="false"/>
      <protection locked="false" hidden="false"/>
    </xf>
    <xf numFmtId="168" fontId="69" fillId="8" borderId="37" xfId="0" applyFont="true" applyBorder="true" applyAlignment="true" applyProtection="true">
      <alignment horizontal="center" vertical="center" textRotation="0" wrapText="false" indent="0" shrinkToFit="false"/>
      <protection locked="false" hidden="false"/>
    </xf>
    <xf numFmtId="164" fontId="62" fillId="0" borderId="40" xfId="0" applyFont="true" applyBorder="true" applyAlignment="true" applyProtection="true">
      <alignment horizontal="center" vertical="bottom" textRotation="0" wrapText="false" indent="0" shrinkToFit="false"/>
      <protection locked="false" hidden="false"/>
    </xf>
    <xf numFmtId="164" fontId="62" fillId="0" borderId="37" xfId="0" applyFont="true" applyBorder="true" applyAlignment="true" applyProtection="true">
      <alignment horizontal="center" vertical="bottom" textRotation="0" wrapText="false" indent="0" shrinkToFit="false"/>
      <protection locked="false" hidden="false"/>
    </xf>
    <xf numFmtId="164" fontId="78" fillId="0" borderId="39" xfId="0" applyFont="true" applyBorder="true" applyAlignment="true" applyProtection="true">
      <alignment horizontal="center" vertical="bottom" textRotation="0" wrapText="tru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7" fontId="76" fillId="8" borderId="37" xfId="0" applyFont="true" applyBorder="true" applyAlignment="true" applyProtection="true">
      <alignment horizontal="center" vertical="bottom" textRotation="0" wrapText="false" indent="0" shrinkToFit="false"/>
      <protection locked="false" hidden="false"/>
    </xf>
    <xf numFmtId="167" fontId="41" fillId="8" borderId="37" xfId="0" applyFont="true" applyBorder="true" applyAlignment="true" applyProtection="true">
      <alignment horizontal="center" vertical="bottom" textRotation="0" wrapText="false" indent="0" shrinkToFit="false"/>
      <protection locked="false" hidden="false"/>
    </xf>
    <xf numFmtId="168" fontId="41" fillId="8" borderId="37" xfId="0" applyFont="true" applyBorder="true" applyAlignment="true" applyProtection="true">
      <alignment horizontal="general" vertical="bottom" textRotation="0" wrapText="true" indent="0" shrinkToFit="false"/>
      <protection locked="false" hidden="false"/>
    </xf>
    <xf numFmtId="168" fontId="70" fillId="8" borderId="37" xfId="0" applyFont="true" applyBorder="true" applyAlignment="true" applyProtection="true">
      <alignment horizontal="center" vertical="center" textRotation="0" wrapText="true" indent="0" shrinkToFit="false"/>
      <protection locked="false" hidden="false"/>
    </xf>
    <xf numFmtId="168" fontId="70" fillId="8" borderId="40" xfId="0" applyFont="true" applyBorder="true" applyAlignment="true" applyProtection="true">
      <alignment horizontal="center" vertical="center" textRotation="0" wrapText="true" indent="0" shrinkToFit="false"/>
      <protection locked="false" hidden="false"/>
    </xf>
    <xf numFmtId="168" fontId="51" fillId="0" borderId="0" xfId="0" applyFont="true" applyBorder="true" applyAlignment="false" applyProtection="true">
      <alignment horizontal="general" vertical="bottom" textRotation="0" wrapText="false" indent="0" shrinkToFit="false"/>
      <protection locked="false" hidden="false"/>
    </xf>
    <xf numFmtId="169" fontId="81" fillId="0" borderId="0" xfId="0" applyFont="true" applyBorder="true" applyAlignment="false" applyProtection="true">
      <alignment horizontal="general" vertical="bottom" textRotation="0" wrapText="false" indent="0" shrinkToFit="false"/>
      <protection locked="false" hidden="false"/>
    </xf>
    <xf numFmtId="168" fontId="51" fillId="0" borderId="0" xfId="0" applyFont="true" applyBorder="false" applyAlignment="false" applyProtection="true">
      <alignment horizontal="general" vertical="bottom" textRotation="0" wrapText="false" indent="0" shrinkToFit="false"/>
      <protection locked="false" hidden="false"/>
    </xf>
    <xf numFmtId="168" fontId="51" fillId="0" borderId="0" xfId="0" applyFont="true" applyBorder="false" applyAlignment="false" applyProtection="true">
      <alignment horizontal="general" vertical="bottom" textRotation="0" wrapText="false" indent="0" shrinkToFit="false"/>
      <protection locked="false" hidden="false"/>
    </xf>
    <xf numFmtId="167" fontId="57" fillId="0" borderId="37" xfId="0" applyFont="true" applyBorder="true" applyAlignment="true" applyProtection="true">
      <alignment horizontal="center" vertical="bottom" textRotation="0" wrapText="false" indent="0" shrinkToFit="false"/>
      <protection locked="false" hidden="false"/>
    </xf>
    <xf numFmtId="167" fontId="57" fillId="25" borderId="37" xfId="0" applyFont="true" applyBorder="true" applyAlignment="true" applyProtection="true">
      <alignment horizontal="center" vertical="bottom" textRotation="0" wrapText="false" indent="0" shrinkToFit="false"/>
      <protection locked="false" hidden="false"/>
    </xf>
    <xf numFmtId="168" fontId="57" fillId="0" borderId="37" xfId="0" applyFont="true" applyBorder="true" applyAlignment="true" applyProtection="true">
      <alignment horizontal="general" vertical="bottom" textRotation="0" wrapText="true" indent="0" shrinkToFit="false"/>
      <protection locked="false" hidden="false"/>
    </xf>
    <xf numFmtId="168" fontId="82" fillId="4" borderId="37" xfId="0" applyFont="true" applyBorder="true" applyAlignment="true" applyProtection="true">
      <alignment horizontal="center" vertical="center" textRotation="0" wrapText="false" indent="0" shrinkToFit="false"/>
      <protection locked="false" hidden="false"/>
    </xf>
    <xf numFmtId="168" fontId="82" fillId="6" borderId="37" xfId="0" applyFont="true" applyBorder="true" applyAlignment="true" applyProtection="true">
      <alignment horizontal="center" vertical="center" textRotation="0" wrapText="false" indent="0" shrinkToFit="false"/>
      <protection locked="false" hidden="false"/>
    </xf>
    <xf numFmtId="168" fontId="82" fillId="0" borderId="37" xfId="0" applyFont="true" applyBorder="true" applyAlignment="true" applyProtection="true">
      <alignment horizontal="center" vertical="center" textRotation="0" wrapText="false" indent="0" shrinkToFit="false"/>
      <protection locked="false" hidden="false"/>
    </xf>
    <xf numFmtId="168" fontId="82" fillId="25" borderId="37" xfId="0" applyFont="true" applyBorder="true" applyAlignment="true" applyProtection="true">
      <alignment horizontal="center" vertical="center" textRotation="0" wrapText="false" indent="0" shrinkToFit="false"/>
      <protection locked="false" hidden="false"/>
    </xf>
    <xf numFmtId="168" fontId="83" fillId="4" borderId="37" xfId="0" applyFont="true" applyBorder="true" applyAlignment="true" applyProtection="true">
      <alignment horizontal="center" vertical="center" textRotation="0" wrapText="false" indent="0" shrinkToFit="false"/>
      <protection locked="false" hidden="false"/>
    </xf>
    <xf numFmtId="168" fontId="84" fillId="0" borderId="37" xfId="0" applyFont="true" applyBorder="true" applyAlignment="true" applyProtection="true">
      <alignment horizontal="center" vertical="center" textRotation="0" wrapText="false" indent="0" shrinkToFit="false"/>
      <protection locked="false" hidden="false"/>
    </xf>
    <xf numFmtId="168" fontId="85" fillId="6" borderId="37" xfId="0" applyFont="true" applyBorder="true" applyAlignment="true" applyProtection="true">
      <alignment horizontal="center" vertical="center" textRotation="0" wrapText="false" indent="0" shrinkToFit="false"/>
      <protection locked="false" hidden="false"/>
    </xf>
    <xf numFmtId="168" fontId="84" fillId="25" borderId="37" xfId="0" applyFont="true" applyBorder="true" applyAlignment="true" applyProtection="true">
      <alignment horizontal="center" vertical="center" textRotation="0" wrapText="false" indent="0" shrinkToFit="false"/>
      <protection locked="false" hidden="false"/>
    </xf>
    <xf numFmtId="168" fontId="86" fillId="0" borderId="40" xfId="0" applyFont="true" applyBorder="true" applyAlignment="false" applyProtection="true">
      <alignment horizontal="general" vertical="bottom" textRotation="0" wrapText="false" indent="0" shrinkToFit="false"/>
      <protection locked="false" hidden="false"/>
    </xf>
    <xf numFmtId="168" fontId="86" fillId="0" borderId="37" xfId="0" applyFont="true" applyBorder="true" applyAlignment="false" applyProtection="true">
      <alignment horizontal="general" vertical="bottom" textRotation="0" wrapText="false" indent="0" shrinkToFit="false"/>
      <protection locked="false" hidden="false"/>
    </xf>
    <xf numFmtId="168" fontId="78" fillId="0" borderId="39" xfId="0" applyFont="true" applyBorder="true" applyAlignment="false" applyProtection="true">
      <alignment horizontal="general" vertical="bottom" textRotation="0" wrapText="false" indent="0" shrinkToFit="false"/>
      <protection locked="false" hidden="false"/>
    </xf>
    <xf numFmtId="168" fontId="87" fillId="0" borderId="0" xfId="0" applyFont="true" applyBorder="true" applyAlignment="false" applyProtection="true">
      <alignment horizontal="general" vertical="bottom" textRotation="0" wrapText="false" indent="0" shrinkToFit="false"/>
      <protection locked="false" hidden="false"/>
    </xf>
    <xf numFmtId="168" fontId="87" fillId="0" borderId="0" xfId="0" applyFont="true" applyBorder="false" applyAlignment="false" applyProtection="true">
      <alignment horizontal="general" vertical="bottom" textRotation="0" wrapText="false" indent="0" shrinkToFit="false"/>
      <protection locked="false" hidden="false"/>
    </xf>
    <xf numFmtId="167" fontId="88" fillId="0" borderId="37" xfId="0" applyFont="true" applyBorder="true" applyAlignment="true" applyProtection="true">
      <alignment horizontal="center" vertical="bottom" textRotation="0" wrapText="false" indent="0" shrinkToFit="false"/>
      <protection locked="false" hidden="false"/>
    </xf>
    <xf numFmtId="167" fontId="88" fillId="0" borderId="37" xfId="0" applyFont="true" applyBorder="true" applyAlignment="true" applyProtection="true">
      <alignment horizontal="center" vertical="bottom" textRotation="0" wrapText="false" indent="0" shrinkToFit="false"/>
      <protection locked="false" hidden="false"/>
    </xf>
    <xf numFmtId="167" fontId="88" fillId="25" borderId="37" xfId="0" applyFont="true" applyBorder="true" applyAlignment="true" applyProtection="true">
      <alignment horizontal="center" vertical="bottom" textRotation="0" wrapText="false" indent="0" shrinkToFit="false"/>
      <protection locked="false" hidden="false"/>
    </xf>
    <xf numFmtId="168" fontId="89" fillId="0" borderId="37" xfId="0" applyFont="true" applyBorder="true" applyAlignment="true" applyProtection="true">
      <alignment horizontal="general" vertical="bottom" textRotation="0" wrapText="true" indent="0" shrinkToFit="false"/>
      <protection locked="false" hidden="false"/>
    </xf>
    <xf numFmtId="168" fontId="90" fillId="4" borderId="37" xfId="0" applyFont="true" applyBorder="true" applyAlignment="true" applyProtection="true">
      <alignment horizontal="center" vertical="center" textRotation="0" wrapText="false" indent="0" shrinkToFit="false"/>
      <protection locked="false" hidden="false"/>
    </xf>
    <xf numFmtId="168" fontId="90" fillId="6" borderId="37" xfId="0" applyFont="true" applyBorder="true" applyAlignment="true" applyProtection="true">
      <alignment horizontal="center" vertical="center" textRotation="0" wrapText="false" indent="0" shrinkToFit="false"/>
      <protection locked="false" hidden="false"/>
    </xf>
    <xf numFmtId="168" fontId="90" fillId="25" borderId="37" xfId="0" applyFont="true" applyBorder="true" applyAlignment="true" applyProtection="true">
      <alignment horizontal="center" vertical="center" textRotation="0" wrapText="false" indent="0" shrinkToFit="false"/>
      <protection locked="false" hidden="false"/>
    </xf>
    <xf numFmtId="168" fontId="91" fillId="4" borderId="37" xfId="0" applyFont="true" applyBorder="true" applyAlignment="true" applyProtection="true">
      <alignment horizontal="center" vertical="center" textRotation="0" wrapText="false" indent="0" shrinkToFit="false"/>
      <protection locked="false" hidden="false"/>
    </xf>
    <xf numFmtId="168" fontId="92" fillId="0" borderId="37" xfId="0" applyFont="true" applyBorder="true" applyAlignment="true" applyProtection="true">
      <alignment horizontal="center" vertical="center" textRotation="0" wrapText="false" indent="0" shrinkToFit="false"/>
      <protection locked="false" hidden="false"/>
    </xf>
    <xf numFmtId="168" fontId="92" fillId="6" borderId="37" xfId="0" applyFont="true" applyBorder="true" applyAlignment="true" applyProtection="true">
      <alignment horizontal="center" vertical="center" textRotation="0" wrapText="false" indent="0" shrinkToFit="false"/>
      <protection locked="false" hidden="false"/>
    </xf>
    <xf numFmtId="168" fontId="92" fillId="25" borderId="37" xfId="0" applyFont="true" applyBorder="true" applyAlignment="true" applyProtection="true">
      <alignment horizontal="center" vertical="center" textRotation="0" wrapText="false" indent="0" shrinkToFit="false"/>
      <protection locked="false" hidden="false"/>
    </xf>
    <xf numFmtId="168" fontId="90" fillId="0" borderId="40" xfId="0" applyFont="true" applyBorder="true" applyAlignment="false" applyProtection="true">
      <alignment horizontal="general" vertical="bottom" textRotation="0" wrapText="false" indent="0" shrinkToFit="false"/>
      <protection locked="false" hidden="false"/>
    </xf>
    <xf numFmtId="168" fontId="90" fillId="0" borderId="37" xfId="0" applyFont="true" applyBorder="true" applyAlignment="false" applyProtection="true">
      <alignment horizontal="general" vertical="bottom" textRotation="0" wrapText="false" indent="0" shrinkToFit="false"/>
      <protection locked="false" hidden="false"/>
    </xf>
    <xf numFmtId="168" fontId="93" fillId="0" borderId="0" xfId="0" applyFont="true" applyBorder="true" applyAlignment="false" applyProtection="true">
      <alignment horizontal="general" vertical="bottom" textRotation="0" wrapText="false" indent="0" shrinkToFit="false"/>
      <protection locked="false" hidden="false"/>
    </xf>
    <xf numFmtId="169" fontId="88" fillId="0" borderId="0" xfId="0" applyFont="true" applyBorder="true" applyAlignment="false" applyProtection="true">
      <alignment horizontal="general" vertical="bottom" textRotation="0" wrapText="false" indent="0" shrinkToFit="false"/>
      <protection locked="false" hidden="false"/>
    </xf>
    <xf numFmtId="168" fontId="93" fillId="0" borderId="0" xfId="0" applyFont="true" applyBorder="false" applyAlignment="false" applyProtection="true">
      <alignment horizontal="general" vertical="bottom" textRotation="0" wrapText="false" indent="0" shrinkToFit="false"/>
      <protection locked="false" hidden="false"/>
    </xf>
    <xf numFmtId="168" fontId="93" fillId="0" borderId="0" xfId="0" applyFont="true" applyBorder="false" applyAlignment="false" applyProtection="true">
      <alignment horizontal="general" vertical="bottom" textRotation="0" wrapText="false" indent="0" shrinkToFit="false"/>
      <protection locked="false" hidden="false"/>
    </xf>
    <xf numFmtId="167" fontId="57" fillId="0" borderId="37" xfId="0" applyFont="true" applyBorder="true" applyAlignment="true" applyProtection="true">
      <alignment horizontal="center" vertical="bottom" textRotation="0" wrapText="false" indent="0" shrinkToFit="false"/>
      <protection locked="false" hidden="false"/>
    </xf>
    <xf numFmtId="168" fontId="82" fillId="0" borderId="40" xfId="0" applyFont="true" applyBorder="true" applyAlignment="false" applyProtection="true">
      <alignment horizontal="general" vertical="bottom" textRotation="0" wrapText="false" indent="0" shrinkToFit="false"/>
      <protection locked="false" hidden="false"/>
    </xf>
    <xf numFmtId="168" fontId="82" fillId="0" borderId="37" xfId="0" applyFont="true" applyBorder="true" applyAlignment="false" applyProtection="true">
      <alignment horizontal="general" vertical="bottom" textRotation="0" wrapText="false" indent="0" shrinkToFit="false"/>
      <protection locked="false" hidden="false"/>
    </xf>
    <xf numFmtId="168" fontId="87" fillId="0" borderId="0" xfId="0" applyFont="true" applyBorder="false" applyAlignment="false" applyProtection="true">
      <alignment horizontal="general" vertical="bottom" textRotation="0" wrapText="false" indent="0" shrinkToFit="false"/>
      <protection locked="false" hidden="false"/>
    </xf>
    <xf numFmtId="168" fontId="94" fillId="6" borderId="37" xfId="0" applyFont="true" applyBorder="true" applyAlignment="true" applyProtection="true">
      <alignment horizontal="center" vertical="center" textRotation="0" wrapText="false" indent="0" shrinkToFit="false"/>
      <protection locked="false" hidden="false"/>
    </xf>
    <xf numFmtId="168" fontId="94" fillId="0" borderId="37" xfId="0" applyFont="true" applyBorder="true" applyAlignment="true" applyProtection="true">
      <alignment horizontal="center" vertical="center" textRotation="0" wrapText="false" indent="0" shrinkToFit="false"/>
      <protection locked="false" hidden="false"/>
    </xf>
    <xf numFmtId="168" fontId="85" fillId="0" borderId="37" xfId="0" applyFont="true" applyBorder="true" applyAlignment="true" applyProtection="true">
      <alignment horizontal="center" vertical="center" textRotation="0" wrapText="false" indent="0" shrinkToFit="false"/>
      <protection locked="false" hidden="false"/>
    </xf>
    <xf numFmtId="167" fontId="57" fillId="25" borderId="37" xfId="0" applyFont="true" applyBorder="true" applyAlignment="true" applyProtection="true">
      <alignment horizontal="center" vertical="bottom" textRotation="0" wrapText="false" indent="0" shrinkToFit="false"/>
      <protection locked="true" hidden="false"/>
    </xf>
    <xf numFmtId="168" fontId="57" fillId="25" borderId="37" xfId="0" applyFont="true" applyBorder="true" applyAlignment="true" applyProtection="true">
      <alignment horizontal="general" vertical="bottom" textRotation="0" wrapText="true" indent="0" shrinkToFit="false"/>
      <protection locked="true" hidden="false"/>
    </xf>
    <xf numFmtId="168" fontId="57" fillId="25" borderId="37" xfId="0" applyFont="true" applyBorder="true" applyAlignment="true" applyProtection="true">
      <alignment horizontal="general" vertical="bottom" textRotation="0" wrapText="true" indent="0" shrinkToFit="false"/>
      <protection locked="false" hidden="false"/>
    </xf>
    <xf numFmtId="167" fontId="95" fillId="8" borderId="37" xfId="0" applyFont="true" applyBorder="true" applyAlignment="true" applyProtection="true">
      <alignment horizontal="center" vertical="bottom" textRotation="0" wrapText="false" indent="0" shrinkToFit="false"/>
      <protection locked="false" hidden="false"/>
    </xf>
    <xf numFmtId="168" fontId="95" fillId="8" borderId="37" xfId="0" applyFont="true" applyBorder="true" applyAlignment="true" applyProtection="true">
      <alignment horizontal="general" vertical="bottom" textRotation="0" wrapText="true" indent="0" shrinkToFit="false"/>
      <protection locked="true" hidden="false"/>
    </xf>
    <xf numFmtId="167" fontId="58" fillId="8" borderId="37" xfId="0" applyFont="true" applyBorder="true" applyAlignment="true" applyProtection="true">
      <alignment horizontal="center" vertical="bottom" textRotation="0" wrapText="false" indent="0" shrinkToFit="false"/>
      <protection locked="false" hidden="false"/>
    </xf>
    <xf numFmtId="168" fontId="70" fillId="8" borderId="37" xfId="0" applyFont="true" applyBorder="true" applyAlignment="true" applyProtection="true">
      <alignment horizontal="center" vertical="center" textRotation="0" wrapText="false" indent="0" shrinkToFit="false"/>
      <protection locked="false" hidden="false"/>
    </xf>
    <xf numFmtId="168" fontId="41" fillId="8" borderId="40" xfId="0" applyFont="true" applyBorder="true" applyAlignment="true" applyProtection="true">
      <alignment horizontal="center" vertical="center" textRotation="0" wrapText="false" indent="0" shrinkToFit="false"/>
      <protection locked="false" hidden="false"/>
    </xf>
    <xf numFmtId="168" fontId="84" fillId="4" borderId="37" xfId="0" applyFont="true" applyBorder="true" applyAlignment="true" applyProtection="true">
      <alignment horizontal="center" vertical="center" textRotation="0" wrapText="false" indent="0" shrinkToFit="false"/>
      <protection locked="false" hidden="false"/>
    </xf>
    <xf numFmtId="168" fontId="88" fillId="0" borderId="37" xfId="0" applyFont="true" applyBorder="true" applyAlignment="true" applyProtection="true">
      <alignment horizontal="general" vertical="bottom" textRotation="0" wrapText="true" indent="0" shrinkToFit="false"/>
      <protection locked="false" hidden="false"/>
    </xf>
    <xf numFmtId="168" fontId="90" fillId="0" borderId="37" xfId="0" applyFont="true" applyBorder="true" applyAlignment="true" applyProtection="true">
      <alignment horizontal="center" vertical="center" textRotation="0" wrapText="false" indent="0" shrinkToFit="false"/>
      <protection locked="false" hidden="false"/>
    </xf>
    <xf numFmtId="168" fontId="92" fillId="4" borderId="37" xfId="0" applyFont="true" applyBorder="true" applyAlignment="true" applyProtection="true">
      <alignment horizontal="center" vertical="center" textRotation="0" wrapText="false" indent="0" shrinkToFit="false"/>
      <protection locked="false" hidden="false"/>
    </xf>
    <xf numFmtId="168" fontId="57" fillId="0" borderId="37" xfId="0" applyFont="true" applyBorder="true" applyAlignment="false" applyProtection="true">
      <alignment horizontal="general" vertical="bottom" textRotation="0" wrapText="false" indent="0" shrinkToFit="false"/>
      <protection locked="false" hidden="false"/>
    </xf>
    <xf numFmtId="168" fontId="88" fillId="0" borderId="37" xfId="0" applyFont="true" applyBorder="true" applyAlignment="false" applyProtection="true">
      <alignment horizontal="general" vertical="bottom" textRotation="0" wrapText="false" indent="0" shrinkToFit="false"/>
      <protection locked="false" hidden="false"/>
    </xf>
    <xf numFmtId="168" fontId="96" fillId="0" borderId="39" xfId="0" applyFont="true" applyBorder="true" applyAlignment="false" applyProtection="true">
      <alignment horizontal="general" vertical="bottom" textRotation="0" wrapText="false" indent="0" shrinkToFit="false"/>
      <protection locked="false" hidden="false"/>
    </xf>
    <xf numFmtId="168" fontId="88" fillId="25" borderId="37" xfId="0" applyFont="true" applyBorder="true" applyAlignment="true" applyProtection="true">
      <alignment horizontal="general" vertical="bottom" textRotation="0" wrapText="true" indent="0" shrinkToFit="false"/>
      <protection locked="false" hidden="false"/>
    </xf>
    <xf numFmtId="168" fontId="97" fillId="0" borderId="39" xfId="0" applyFont="true" applyBorder="true" applyAlignment="false" applyProtection="true">
      <alignment horizontal="general" vertical="bottom" textRotation="0" wrapText="false" indent="0" shrinkToFit="false"/>
      <protection locked="false" hidden="false"/>
    </xf>
    <xf numFmtId="168" fontId="57" fillId="0" borderId="37" xfId="0" applyFont="true" applyBorder="true" applyAlignment="true" applyProtection="true">
      <alignment horizontal="general" vertical="bottom" textRotation="0" wrapText="true" indent="0" shrinkToFit="false"/>
      <protection locked="true" hidden="false"/>
    </xf>
    <xf numFmtId="168" fontId="95" fillId="8" borderId="37" xfId="0" applyFont="true" applyBorder="true" applyAlignment="true" applyProtection="true">
      <alignment horizontal="general" vertical="bottom" textRotation="0" wrapText="true" indent="0" shrinkToFit="false"/>
      <protection locked="false" hidden="false"/>
    </xf>
    <xf numFmtId="167" fontId="57" fillId="0" borderId="37" xfId="0" applyFont="true" applyBorder="true" applyAlignment="true" applyProtection="true">
      <alignment horizontal="center" vertical="bottom" textRotation="0" wrapText="false" indent="0" shrinkToFit="false"/>
      <protection locked="true" hidden="false"/>
    </xf>
    <xf numFmtId="167" fontId="98" fillId="0" borderId="37" xfId="0" applyFont="true" applyBorder="true" applyAlignment="true" applyProtection="true">
      <alignment horizontal="center" vertical="bottom" textRotation="0" wrapText="false" indent="0" shrinkToFit="false"/>
      <protection locked="true" hidden="false"/>
    </xf>
    <xf numFmtId="168" fontId="95" fillId="8" borderId="37" xfId="0" applyFont="true" applyBorder="true" applyAlignment="true" applyProtection="true">
      <alignment horizontal="left" vertical="bottom" textRotation="0" wrapText="true" indent="0" shrinkToFit="false"/>
      <protection locked="false" hidden="false"/>
    </xf>
    <xf numFmtId="168" fontId="62" fillId="0" borderId="40" xfId="0" applyFont="true" applyBorder="true" applyAlignment="false" applyProtection="true">
      <alignment horizontal="general" vertical="bottom" textRotation="0" wrapText="false" indent="0" shrinkToFit="false"/>
      <protection locked="false" hidden="false"/>
    </xf>
    <xf numFmtId="168" fontId="99" fillId="0" borderId="37" xfId="0" applyFont="true" applyBorder="true" applyAlignment="false" applyProtection="true">
      <alignment horizontal="general" vertical="bottom" textRotation="0" wrapText="false" indent="0" shrinkToFit="false"/>
      <protection locked="false" hidden="false"/>
    </xf>
    <xf numFmtId="168" fontId="100" fillId="0" borderId="0" xfId="0" applyFont="true" applyBorder="true" applyAlignment="false" applyProtection="true">
      <alignment horizontal="general" vertical="bottom" textRotation="0" wrapText="false" indent="0" shrinkToFit="false"/>
      <protection locked="false" hidden="false"/>
    </xf>
    <xf numFmtId="168" fontId="100" fillId="0" borderId="0" xfId="0" applyFont="true" applyBorder="false" applyAlignment="false" applyProtection="true">
      <alignment horizontal="general" vertical="bottom" textRotation="0" wrapText="false" indent="0" shrinkToFit="false"/>
      <protection locked="false" hidden="false"/>
    </xf>
    <xf numFmtId="168" fontId="100" fillId="0" borderId="0" xfId="0" applyFont="true" applyBorder="false" applyAlignment="false" applyProtection="true">
      <alignment horizontal="general" vertical="bottom" textRotation="0" wrapText="false" indent="0" shrinkToFit="false"/>
      <protection locked="false" hidden="false"/>
    </xf>
    <xf numFmtId="168" fontId="70" fillId="8" borderId="40" xfId="0" applyFont="true" applyBorder="true" applyAlignment="true" applyProtection="true">
      <alignment horizontal="center" vertical="center" textRotation="0" wrapText="false" indent="0" shrinkToFit="false"/>
      <protection locked="false" hidden="false"/>
    </xf>
    <xf numFmtId="168" fontId="101" fillId="0" borderId="0" xfId="0" applyFont="true" applyBorder="true" applyAlignment="false" applyProtection="true">
      <alignment horizontal="general" vertical="bottom" textRotation="0" wrapText="false" indent="0" shrinkToFit="false"/>
      <protection locked="false" hidden="false"/>
    </xf>
    <xf numFmtId="169" fontId="102" fillId="0" borderId="0" xfId="0" applyFont="true" applyBorder="true" applyAlignment="false" applyProtection="true">
      <alignment horizontal="general" vertical="bottom" textRotation="0" wrapText="false" indent="0" shrinkToFit="false"/>
      <protection locked="false" hidden="false"/>
    </xf>
    <xf numFmtId="168" fontId="101" fillId="0" borderId="0" xfId="0" applyFont="true" applyBorder="false" applyAlignment="false" applyProtection="true">
      <alignment horizontal="general" vertical="bottom" textRotation="0" wrapText="false" indent="0" shrinkToFit="false"/>
      <protection locked="false" hidden="false"/>
    </xf>
    <xf numFmtId="168" fontId="101" fillId="0" borderId="0" xfId="0" applyFont="true" applyBorder="false" applyAlignment="false" applyProtection="true">
      <alignment horizontal="general" vertical="bottom" textRotation="0" wrapText="false" indent="0" shrinkToFit="false"/>
      <protection locked="false" hidden="false"/>
    </xf>
    <xf numFmtId="168" fontId="103" fillId="0" borderId="37" xfId="0" applyFont="true" applyBorder="true" applyAlignment="false" applyProtection="true">
      <alignment horizontal="general" vertical="bottom" textRotation="0" wrapText="false" indent="0" shrinkToFit="false"/>
      <protection locked="false" hidden="false"/>
    </xf>
    <xf numFmtId="168" fontId="104" fillId="0" borderId="0" xfId="0" applyFont="true" applyBorder="true" applyAlignment="false" applyProtection="true">
      <alignment horizontal="general" vertical="bottom" textRotation="0" wrapText="false" indent="0" shrinkToFit="false"/>
      <protection locked="false" hidden="false"/>
    </xf>
    <xf numFmtId="169" fontId="105" fillId="0" borderId="0" xfId="0" applyFont="true" applyBorder="true" applyAlignment="false" applyProtection="true">
      <alignment horizontal="general" vertical="bottom" textRotation="0" wrapText="false" indent="0" shrinkToFit="false"/>
      <protection locked="false" hidden="false"/>
    </xf>
    <xf numFmtId="168" fontId="104" fillId="0" borderId="0" xfId="0" applyFont="true" applyBorder="false" applyAlignment="false" applyProtection="true">
      <alignment horizontal="general" vertical="bottom" textRotation="0" wrapText="false" indent="0" shrinkToFit="false"/>
      <protection locked="false" hidden="false"/>
    </xf>
    <xf numFmtId="168" fontId="104" fillId="0" borderId="0" xfId="0" applyFont="true" applyBorder="false" applyAlignment="false" applyProtection="true">
      <alignment horizontal="general" vertical="bottom" textRotation="0" wrapText="false" indent="0" shrinkToFit="false"/>
      <protection locked="false" hidden="false"/>
    </xf>
    <xf numFmtId="167" fontId="106" fillId="0" borderId="37" xfId="0" applyFont="true" applyBorder="true" applyAlignment="true" applyProtection="true">
      <alignment horizontal="center" vertical="bottom" textRotation="0" wrapText="false" indent="0" shrinkToFit="false"/>
      <protection locked="false" hidden="false"/>
    </xf>
    <xf numFmtId="167" fontId="106" fillId="25" borderId="37" xfId="0" applyFont="true" applyBorder="true" applyAlignment="true" applyProtection="true">
      <alignment horizontal="center" vertical="bottom" textRotation="0" wrapText="false" indent="0" shrinkToFit="false"/>
      <protection locked="false" hidden="false"/>
    </xf>
    <xf numFmtId="168" fontId="106" fillId="0" borderId="37" xfId="0" applyFont="true" applyBorder="true" applyAlignment="true" applyProtection="true">
      <alignment horizontal="left" vertical="bottom" textRotation="0" wrapText="true" indent="0" shrinkToFit="false"/>
      <protection locked="true" hidden="false"/>
    </xf>
    <xf numFmtId="168" fontId="82" fillId="0" borderId="40" xfId="0" applyFont="true" applyBorder="true" applyAlignment="true" applyProtection="true">
      <alignment horizontal="general" vertical="center" textRotation="0" wrapText="false" indent="0" shrinkToFit="false"/>
      <protection locked="false" hidden="false"/>
    </xf>
    <xf numFmtId="168" fontId="82" fillId="0" borderId="37" xfId="0" applyFont="true" applyBorder="true" applyAlignment="true" applyProtection="true">
      <alignment horizontal="general" vertical="center" textRotation="0" wrapText="false" indent="0" shrinkToFit="false"/>
      <protection locked="false" hidden="false"/>
    </xf>
    <xf numFmtId="168" fontId="87" fillId="0" borderId="0" xfId="0" applyFont="true" applyBorder="true" applyAlignment="true" applyProtection="true">
      <alignment horizontal="general" vertical="center" textRotation="0" wrapText="false" indent="0" shrinkToFit="false"/>
      <protection locked="false" hidden="false"/>
    </xf>
    <xf numFmtId="169" fontId="57" fillId="0" borderId="0" xfId="0" applyFont="true" applyBorder="true" applyAlignment="true" applyProtection="true">
      <alignment horizontal="general" vertical="center" textRotation="0" wrapText="false" indent="0" shrinkToFit="false"/>
      <protection locked="false" hidden="false"/>
    </xf>
    <xf numFmtId="168" fontId="87" fillId="0" borderId="0" xfId="0" applyFont="true" applyBorder="false" applyAlignment="true" applyProtection="true">
      <alignment horizontal="general" vertical="center" textRotation="0" wrapText="false" indent="0" shrinkToFit="false"/>
      <protection locked="false" hidden="false"/>
    </xf>
    <xf numFmtId="168" fontId="87" fillId="0" borderId="0" xfId="0" applyFont="true" applyBorder="false" applyAlignment="true" applyProtection="true">
      <alignment horizontal="general" vertical="center" textRotation="0" wrapText="false" indent="0" shrinkToFit="false"/>
      <protection locked="false" hidden="false"/>
    </xf>
    <xf numFmtId="167" fontId="89" fillId="25" borderId="37" xfId="0" applyFont="true" applyBorder="true" applyAlignment="true" applyProtection="true">
      <alignment horizontal="center" vertical="bottom" textRotation="0" wrapText="false" indent="0" shrinkToFit="false"/>
      <protection locked="true" hidden="false"/>
    </xf>
    <xf numFmtId="168" fontId="88" fillId="0" borderId="37" xfId="0" applyFont="true" applyBorder="true" applyAlignment="true" applyProtection="true">
      <alignment horizontal="general" vertical="bottom" textRotation="0" wrapText="true" indent="0" shrinkToFit="false"/>
      <protection locked="true" hidden="false"/>
    </xf>
    <xf numFmtId="167" fontId="98" fillId="25" borderId="37" xfId="0" applyFont="true" applyBorder="true" applyAlignment="true" applyProtection="true">
      <alignment horizontal="center" vertical="bottom" textRotation="0" wrapText="false" indent="0" shrinkToFit="false"/>
      <protection locked="true" hidden="false"/>
    </xf>
    <xf numFmtId="167" fontId="89" fillId="0" borderId="37" xfId="0" applyFont="true" applyBorder="true" applyAlignment="true" applyProtection="true">
      <alignment horizontal="center" vertical="bottom" textRotation="0" wrapText="false" indent="0" shrinkToFit="false"/>
      <protection locked="false" hidden="false"/>
    </xf>
    <xf numFmtId="168" fontId="88" fillId="25" borderId="37" xfId="0" applyFont="true" applyBorder="true" applyAlignment="true" applyProtection="true">
      <alignment horizontal="general" vertical="bottom" textRotation="0" wrapText="true" indent="0" shrinkToFit="false"/>
      <protection locked="true" hidden="false"/>
    </xf>
    <xf numFmtId="168" fontId="107" fillId="0" borderId="37" xfId="0" applyFont="true" applyBorder="true" applyAlignment="false" applyProtection="true">
      <alignment horizontal="general" vertical="bottom" textRotation="0" wrapText="false" indent="0" shrinkToFit="false"/>
      <protection locked="false" hidden="false"/>
    </xf>
    <xf numFmtId="168" fontId="108" fillId="0" borderId="0" xfId="0" applyFont="true" applyBorder="true" applyAlignment="false" applyProtection="true">
      <alignment horizontal="general" vertical="bottom" textRotation="0" wrapText="false" indent="0" shrinkToFit="false"/>
      <protection locked="false" hidden="false"/>
    </xf>
    <xf numFmtId="169" fontId="109" fillId="0" borderId="0" xfId="0" applyFont="true" applyBorder="true" applyAlignment="false" applyProtection="true">
      <alignment horizontal="general" vertical="bottom" textRotation="0" wrapText="false" indent="0" shrinkToFit="false"/>
      <protection locked="false" hidden="false"/>
    </xf>
    <xf numFmtId="168" fontId="108" fillId="0" borderId="0" xfId="0" applyFont="true" applyBorder="false" applyAlignment="false" applyProtection="true">
      <alignment horizontal="general" vertical="bottom" textRotation="0" wrapText="false" indent="0" shrinkToFit="false"/>
      <protection locked="false" hidden="false"/>
    </xf>
    <xf numFmtId="168" fontId="108" fillId="0" borderId="0" xfId="0" applyFont="true" applyBorder="false" applyAlignment="false" applyProtection="true">
      <alignment horizontal="general" vertical="bottom" textRotation="0" wrapText="false" indent="0" shrinkToFit="false"/>
      <protection locked="false" hidden="false"/>
    </xf>
    <xf numFmtId="167" fontId="89" fillId="0" borderId="37" xfId="0" applyFont="true" applyBorder="true" applyAlignment="true" applyProtection="true">
      <alignment horizontal="center" vertical="bottom" textRotation="0" wrapText="false" indent="0" shrinkToFit="false"/>
      <protection locked="false" hidden="false"/>
    </xf>
    <xf numFmtId="167" fontId="89" fillId="0" borderId="37" xfId="0" applyFont="true" applyBorder="true" applyAlignment="true" applyProtection="true">
      <alignment horizontal="center" vertical="bottom" textRotation="0" wrapText="false" indent="0" shrinkToFit="false"/>
      <protection locked="true" hidden="false"/>
    </xf>
    <xf numFmtId="167" fontId="88" fillId="0" borderId="37" xfId="0" applyFont="true" applyBorder="true" applyAlignment="true" applyProtection="true">
      <alignment horizontal="left" vertical="bottom" textRotation="0" wrapText="true" indent="0" shrinkToFit="false"/>
      <protection locked="false" hidden="false"/>
    </xf>
    <xf numFmtId="167" fontId="98" fillId="0" borderId="37" xfId="0" applyFont="true" applyBorder="true" applyAlignment="true" applyProtection="true">
      <alignment horizontal="center" vertical="bottom" textRotation="0" wrapText="false" indent="0" shrinkToFit="false"/>
      <protection locked="false" hidden="false"/>
    </xf>
    <xf numFmtId="164" fontId="82" fillId="0" borderId="40" xfId="0" applyFont="true" applyBorder="true" applyAlignment="false" applyProtection="true">
      <alignment horizontal="general" vertical="bottom" textRotation="0" wrapText="false" indent="0" shrinkToFit="false"/>
      <protection locked="false" hidden="false"/>
    </xf>
    <xf numFmtId="164" fontId="82" fillId="0" borderId="37"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8" fontId="79" fillId="8" borderId="37" xfId="0" applyFont="true" applyBorder="true" applyAlignment="true" applyProtection="true">
      <alignment horizontal="general" vertical="bottom" textRotation="0" wrapText="true" indent="0" shrinkToFit="false"/>
      <protection locked="false" hidden="false"/>
    </xf>
    <xf numFmtId="168" fontId="57" fillId="0" borderId="37" xfId="0" applyFont="true" applyBorder="true" applyAlignment="true" applyProtection="true">
      <alignment horizontal="center" vertical="center" textRotation="0" wrapText="false" indent="0" shrinkToFit="false"/>
      <protection locked="false" hidden="false"/>
    </xf>
    <xf numFmtId="167" fontId="106" fillId="0" borderId="37" xfId="0" applyFont="true" applyBorder="true" applyAlignment="true" applyProtection="false">
      <alignment horizontal="center" vertical="center" textRotation="0" wrapText="false" indent="0" shrinkToFit="false"/>
      <protection locked="true" hidden="false"/>
    </xf>
    <xf numFmtId="164" fontId="106" fillId="0" borderId="37" xfId="0" applyFont="true" applyBorder="true" applyAlignment="true" applyProtection="false">
      <alignment horizontal="left" vertical="center" textRotation="0" wrapText="true" indent="0" shrinkToFit="false"/>
      <protection locked="true" hidden="false"/>
    </xf>
    <xf numFmtId="168" fontId="57" fillId="0" borderId="0" xfId="0" applyFont="true" applyBorder="true" applyAlignment="false" applyProtection="true">
      <alignment horizontal="general" vertical="bottom" textRotation="0" wrapText="false" indent="0" shrinkToFit="false"/>
      <protection locked="false" hidden="false"/>
    </xf>
    <xf numFmtId="168" fontId="72" fillId="8" borderId="37" xfId="0" applyFont="true" applyBorder="true" applyAlignment="true" applyProtection="true">
      <alignment horizontal="center" vertical="center" textRotation="0" wrapText="false" indent="0" shrinkToFit="false"/>
      <protection locked="false" hidden="false"/>
    </xf>
    <xf numFmtId="164" fontId="62" fillId="0" borderId="40" xfId="0" applyFont="true" applyBorder="true" applyAlignment="false" applyProtection="true">
      <alignment horizontal="general" vertical="bottom" textRotation="0" wrapText="false" indent="0" shrinkToFit="false"/>
      <protection locked="false" hidden="false"/>
    </xf>
    <xf numFmtId="164" fontId="62" fillId="0" borderId="37" xfId="0" applyFont="true" applyBorder="true" applyAlignment="false" applyProtection="true">
      <alignment horizontal="general" vertical="bottom" textRotation="0" wrapText="false" indent="0" shrinkToFit="false"/>
      <protection locked="false" hidden="false"/>
    </xf>
    <xf numFmtId="167" fontId="98" fillId="0" borderId="37" xfId="0" applyFont="true" applyBorder="true" applyAlignment="true" applyProtection="true">
      <alignment horizontal="center" vertical="bottom" textRotation="0" wrapText="false" indent="0" shrinkToFit="false"/>
      <protection locked="false" hidden="false"/>
    </xf>
    <xf numFmtId="167" fontId="106" fillId="0" borderId="37" xfId="0" applyFont="true" applyBorder="true" applyAlignment="true" applyProtection="true">
      <alignment horizontal="center" vertical="bottom" textRotation="0" wrapText="false" indent="0" shrinkToFit="false"/>
      <protection locked="false" hidden="false"/>
    </xf>
    <xf numFmtId="168" fontId="106" fillId="0" borderId="37" xfId="0" applyFont="true" applyBorder="true" applyAlignment="true" applyProtection="true">
      <alignment horizontal="general" vertical="bottom" textRotation="0" wrapText="true" indent="0" shrinkToFit="false"/>
      <protection locked="true" hidden="false"/>
    </xf>
    <xf numFmtId="168" fontId="98" fillId="0" borderId="37" xfId="0" applyFont="true" applyBorder="true" applyAlignment="true" applyProtection="true">
      <alignment horizontal="general" vertical="bottom" textRotation="0" wrapText="true" indent="0" shrinkToFit="false"/>
      <protection locked="false" hidden="false"/>
    </xf>
    <xf numFmtId="164" fontId="70" fillId="0" borderId="40" xfId="0" applyFont="true" applyBorder="true" applyAlignment="false" applyProtection="true">
      <alignment horizontal="general" vertical="bottom" textRotation="0" wrapText="false" indent="0" shrinkToFit="false"/>
      <protection locked="false" hidden="false"/>
    </xf>
    <xf numFmtId="164" fontId="70" fillId="0" borderId="37" xfId="0" applyFont="true" applyBorder="true" applyAlignment="false" applyProtection="true">
      <alignment horizontal="general" vertical="bottom" textRotation="0" wrapText="false" indent="0" shrinkToFit="false"/>
      <protection locked="false" hidden="false"/>
    </xf>
    <xf numFmtId="168" fontId="69" fillId="0" borderId="39" xfId="0" applyFont="true" applyBorder="true" applyAlignment="false" applyProtection="true">
      <alignment horizontal="general" vertical="bottom" textRotation="0" wrapText="false" indent="0" shrinkToFit="false"/>
      <protection locked="false" hidden="false"/>
    </xf>
    <xf numFmtId="164" fontId="101" fillId="0" borderId="0" xfId="0" applyFont="true" applyBorder="true" applyAlignment="false" applyProtection="true">
      <alignment horizontal="general" vertical="bottom" textRotation="0" wrapText="false" indent="0" shrinkToFit="false"/>
      <protection locked="false" hidden="false"/>
    </xf>
    <xf numFmtId="169" fontId="41" fillId="0" borderId="0" xfId="0" applyFont="true" applyBorder="true" applyAlignment="fals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8" fontId="62" fillId="0" borderId="37" xfId="0" applyFont="true" applyBorder="true" applyAlignment="false" applyProtection="true">
      <alignment horizontal="general" vertical="bottom" textRotation="0" wrapText="false" indent="0" shrinkToFit="false"/>
      <protection locked="false" hidden="false"/>
    </xf>
    <xf numFmtId="168" fontId="70" fillId="0" borderId="40" xfId="0" applyFont="true" applyBorder="true" applyAlignment="false" applyProtection="true">
      <alignment horizontal="general" vertical="bottom" textRotation="0" wrapText="false" indent="0" shrinkToFit="false"/>
      <protection locked="false" hidden="false"/>
    </xf>
    <xf numFmtId="168" fontId="70" fillId="0" borderId="37" xfId="0" applyFont="true" applyBorder="true" applyAlignment="false" applyProtection="true">
      <alignment horizontal="general" vertical="bottom" textRotation="0" wrapText="false" indent="0" shrinkToFit="false"/>
      <protection locked="false" hidden="false"/>
    </xf>
    <xf numFmtId="168" fontId="110" fillId="0" borderId="40" xfId="0" applyFont="true" applyBorder="true" applyAlignment="false" applyProtection="true">
      <alignment horizontal="general" vertical="bottom" textRotation="0" wrapText="false" indent="0" shrinkToFit="false"/>
      <protection locked="false" hidden="false"/>
    </xf>
    <xf numFmtId="168" fontId="110" fillId="0" borderId="37" xfId="0" applyFont="true" applyBorder="true" applyAlignment="false" applyProtection="true">
      <alignment horizontal="general" vertical="bottom" textRotation="0" wrapText="false" indent="0" shrinkToFit="false"/>
      <protection locked="false" hidden="false"/>
    </xf>
    <xf numFmtId="168" fontId="111" fillId="0" borderId="0" xfId="0" applyFont="true" applyBorder="true" applyAlignment="false" applyProtection="true">
      <alignment horizontal="general" vertical="bottom" textRotation="0" wrapText="false" indent="0" shrinkToFit="false"/>
      <protection locked="false" hidden="false"/>
    </xf>
    <xf numFmtId="169" fontId="111" fillId="0" borderId="0" xfId="0" applyFont="true" applyBorder="true" applyAlignment="false" applyProtection="true">
      <alignment horizontal="general" vertical="bottom" textRotation="0" wrapText="false" indent="0" shrinkToFit="false"/>
      <protection locked="false" hidden="false"/>
    </xf>
    <xf numFmtId="168" fontId="111" fillId="0" borderId="0" xfId="0" applyFont="true" applyBorder="false" applyAlignment="false" applyProtection="true">
      <alignment horizontal="general" vertical="bottom" textRotation="0" wrapText="false" indent="0" shrinkToFit="false"/>
      <protection locked="false" hidden="false"/>
    </xf>
    <xf numFmtId="168" fontId="111" fillId="0" borderId="0" xfId="0" applyFont="true" applyBorder="false" applyAlignment="false" applyProtection="true">
      <alignment horizontal="general" vertical="bottom" textRotation="0" wrapText="false" indent="0" shrinkToFit="false"/>
      <protection locked="false" hidden="false"/>
    </xf>
    <xf numFmtId="168" fontId="76" fillId="8" borderId="37" xfId="0" applyFont="true" applyBorder="true" applyAlignment="true" applyProtection="true">
      <alignment horizontal="general" vertical="bottom" textRotation="0" wrapText="true" indent="0" shrinkToFit="false"/>
      <protection locked="false" hidden="false"/>
    </xf>
    <xf numFmtId="168" fontId="101" fillId="8" borderId="0" xfId="0" applyFont="true" applyBorder="false" applyAlignment="false" applyProtection="true">
      <alignment horizontal="general" vertical="bottom" textRotation="0" wrapText="false" indent="0" shrinkToFit="false"/>
      <protection locked="false" hidden="false"/>
    </xf>
    <xf numFmtId="168" fontId="112" fillId="0" borderId="0" xfId="0" applyFont="true" applyBorder="true" applyAlignment="false" applyProtection="true">
      <alignment horizontal="general" vertical="bottom" textRotation="0" wrapText="false" indent="0" shrinkToFit="false"/>
      <protection locked="false" hidden="false"/>
    </xf>
    <xf numFmtId="169" fontId="89" fillId="0" borderId="0" xfId="0" applyFont="true" applyBorder="true" applyAlignment="false" applyProtection="true">
      <alignment horizontal="general" vertical="bottom" textRotation="0" wrapText="false" indent="0" shrinkToFit="false"/>
      <protection locked="false" hidden="false"/>
    </xf>
    <xf numFmtId="168" fontId="112" fillId="0" borderId="0" xfId="0" applyFont="true" applyBorder="false" applyAlignment="false" applyProtection="true">
      <alignment horizontal="general" vertical="bottom" textRotation="0" wrapText="false" indent="0" shrinkToFit="false"/>
      <protection locked="false" hidden="false"/>
    </xf>
    <xf numFmtId="168" fontId="112" fillId="0" borderId="0" xfId="0" applyFont="true" applyBorder="false" applyAlignment="false" applyProtection="true">
      <alignment horizontal="general" vertical="bottom" textRotation="0" wrapText="false" indent="0" shrinkToFit="false"/>
      <protection locked="false" hidden="false"/>
    </xf>
    <xf numFmtId="167" fontId="57" fillId="0" borderId="40" xfId="0" applyFont="true" applyBorder="true" applyAlignment="true" applyProtection="true">
      <alignment horizontal="center" vertical="bottom" textRotation="0" wrapText="false" indent="0" shrinkToFit="false"/>
      <protection locked="true" hidden="false"/>
    </xf>
    <xf numFmtId="168" fontId="57" fillId="0" borderId="37" xfId="0" applyFont="true" applyBorder="true" applyAlignment="true" applyProtection="true">
      <alignment horizontal="left" vertical="bottom" textRotation="0" wrapText="true" indent="0" shrinkToFit="false"/>
      <protection locked="true" hidden="false"/>
    </xf>
    <xf numFmtId="168" fontId="113" fillId="6" borderId="37" xfId="0" applyFont="true" applyBorder="true" applyAlignment="true" applyProtection="true">
      <alignment horizontal="center" vertical="center" textRotation="0" wrapText="false" indent="0" shrinkToFit="false"/>
      <protection locked="false" hidden="false"/>
    </xf>
    <xf numFmtId="168" fontId="113" fillId="0" borderId="37" xfId="0" applyFont="true" applyBorder="true" applyAlignment="true" applyProtection="true">
      <alignment horizontal="center" vertical="center" textRotation="0" wrapText="false" indent="0" shrinkToFit="false"/>
      <protection locked="false" hidden="false"/>
    </xf>
    <xf numFmtId="168" fontId="114" fillId="0" borderId="37" xfId="0" applyFont="true" applyBorder="true" applyAlignment="true" applyProtection="true">
      <alignment horizontal="center" vertical="center" textRotation="0" wrapText="false" indent="0" shrinkToFit="false"/>
      <protection locked="false" hidden="false"/>
    </xf>
    <xf numFmtId="168" fontId="62" fillId="0" borderId="41" xfId="0" applyFont="true" applyBorder="true" applyAlignment="false" applyProtection="true">
      <alignment horizontal="general" vertical="bottom" textRotation="0" wrapText="false" indent="0" shrinkToFit="false"/>
      <protection locked="false" hidden="false"/>
    </xf>
    <xf numFmtId="168" fontId="99" fillId="0" borderId="42" xfId="0" applyFont="true" applyBorder="true" applyAlignment="false" applyProtection="true">
      <alignment horizontal="general" vertical="bottom" textRotation="0" wrapText="false" indent="0" shrinkToFit="false"/>
      <protection locked="false" hidden="false"/>
    </xf>
    <xf numFmtId="167" fontId="57" fillId="0" borderId="37" xfId="0" applyFont="true" applyBorder="true" applyAlignment="true" applyProtection="true">
      <alignment horizontal="center" vertical="bottom" textRotation="0" wrapText="true" indent="0" shrinkToFit="false"/>
      <protection locked="false" hidden="false"/>
    </xf>
    <xf numFmtId="168" fontId="62" fillId="0" borderId="43" xfId="0" applyFont="true" applyBorder="true" applyAlignment="false" applyProtection="true">
      <alignment horizontal="general" vertical="bottom" textRotation="0" wrapText="false" indent="0" shrinkToFit="false"/>
      <protection locked="false" hidden="false"/>
    </xf>
    <xf numFmtId="168" fontId="99" fillId="0" borderId="44" xfId="0" applyFont="true" applyBorder="true" applyAlignment="false" applyProtection="true">
      <alignment horizontal="general" vertical="bottom" textRotation="0" wrapText="false" indent="0" shrinkToFit="false"/>
      <protection locked="false" hidden="false"/>
    </xf>
    <xf numFmtId="168" fontId="110" fillId="0" borderId="45" xfId="0" applyFont="true" applyBorder="true" applyAlignment="false" applyProtection="true">
      <alignment horizontal="general" vertical="bottom" textRotation="0" wrapText="false" indent="0" shrinkToFit="false"/>
      <protection locked="false" hidden="false"/>
    </xf>
    <xf numFmtId="168" fontId="110" fillId="0" borderId="46" xfId="0" applyFont="true" applyBorder="true" applyAlignment="false" applyProtection="true">
      <alignment horizontal="general" vertical="bottom" textRotation="0" wrapText="false" indent="0" shrinkToFit="false"/>
      <protection locked="false" hidden="false"/>
    </xf>
    <xf numFmtId="167" fontId="115" fillId="0" borderId="37" xfId="0" applyFont="true" applyBorder="true" applyAlignment="true" applyProtection="true">
      <alignment horizontal="center" vertical="bottom" textRotation="0" wrapText="false" indent="0" shrinkToFit="false"/>
      <protection locked="false" hidden="false"/>
    </xf>
    <xf numFmtId="168" fontId="115" fillId="0" borderId="37" xfId="0" applyFont="true" applyBorder="true" applyAlignment="true" applyProtection="true">
      <alignment horizontal="general" vertical="bottom" textRotation="0" wrapText="true" indent="0" shrinkToFit="false"/>
      <protection locked="false" hidden="false"/>
    </xf>
    <xf numFmtId="168" fontId="116" fillId="4" borderId="37" xfId="0" applyFont="true" applyBorder="true" applyAlignment="true" applyProtection="true">
      <alignment horizontal="center" vertical="center" textRotation="0" wrapText="false" indent="0" shrinkToFit="false"/>
      <protection locked="false" hidden="false"/>
    </xf>
    <xf numFmtId="168" fontId="116" fillId="6" borderId="37" xfId="0" applyFont="true" applyBorder="true" applyAlignment="true" applyProtection="true">
      <alignment horizontal="center" vertical="center" textRotation="0" wrapText="false" indent="0" shrinkToFit="false"/>
      <protection locked="false" hidden="false"/>
    </xf>
    <xf numFmtId="168" fontId="116" fillId="0" borderId="37" xfId="0" applyFont="true" applyBorder="true" applyAlignment="true" applyProtection="true">
      <alignment horizontal="center" vertical="center" textRotation="0" wrapText="false" indent="0" shrinkToFit="false"/>
      <protection locked="false" hidden="false"/>
    </xf>
    <xf numFmtId="168" fontId="117" fillId="4" borderId="37" xfId="0" applyFont="true" applyBorder="true" applyAlignment="true" applyProtection="true">
      <alignment horizontal="center" vertical="center" textRotation="0" wrapText="false" indent="0" shrinkToFit="false"/>
      <protection locked="false" hidden="false"/>
    </xf>
    <xf numFmtId="168" fontId="118" fillId="0" borderId="37" xfId="0" applyFont="true" applyBorder="true" applyAlignment="true" applyProtection="true">
      <alignment horizontal="center" vertical="center" textRotation="0" wrapText="false" indent="0" shrinkToFit="false"/>
      <protection locked="false" hidden="false"/>
    </xf>
    <xf numFmtId="168" fontId="118" fillId="6" borderId="37" xfId="0" applyFont="true" applyBorder="true" applyAlignment="true" applyProtection="true">
      <alignment horizontal="center" vertical="center" textRotation="0" wrapText="false" indent="0" shrinkToFit="false"/>
      <protection locked="false" hidden="false"/>
    </xf>
    <xf numFmtId="168" fontId="116" fillId="0" borderId="40" xfId="0" applyFont="true" applyBorder="true" applyAlignment="false" applyProtection="true">
      <alignment horizontal="general" vertical="bottom" textRotation="0" wrapText="false" indent="0" shrinkToFit="false"/>
      <protection locked="false" hidden="false"/>
    </xf>
    <xf numFmtId="168" fontId="116" fillId="0" borderId="37" xfId="0" applyFont="true" applyBorder="true" applyAlignment="false" applyProtection="true">
      <alignment horizontal="general" vertical="bottom" textRotation="0" wrapText="false" indent="0" shrinkToFit="false"/>
      <protection locked="false" hidden="false"/>
    </xf>
    <xf numFmtId="168" fontId="115" fillId="0" borderId="0" xfId="0" applyFont="true" applyBorder="true" applyAlignment="false" applyProtection="true">
      <alignment horizontal="general" vertical="bottom" textRotation="0" wrapText="false" indent="0" shrinkToFit="false"/>
      <protection locked="false" hidden="false"/>
    </xf>
    <xf numFmtId="169" fontId="115" fillId="0" borderId="0" xfId="0" applyFont="true" applyBorder="true" applyAlignment="false" applyProtection="true">
      <alignment horizontal="general" vertical="bottom" textRotation="0" wrapText="false" indent="0" shrinkToFit="false"/>
      <protection locked="false" hidden="false"/>
    </xf>
    <xf numFmtId="168" fontId="115" fillId="0" borderId="0" xfId="0" applyFont="true" applyBorder="false" applyAlignment="false" applyProtection="true">
      <alignment horizontal="general" vertical="bottom" textRotation="0" wrapText="false" indent="0" shrinkToFit="false"/>
      <protection locked="false" hidden="false"/>
    </xf>
    <xf numFmtId="168" fontId="115" fillId="0" borderId="0" xfId="0" applyFont="true" applyBorder="false" applyAlignment="false" applyProtection="true">
      <alignment horizontal="general" vertical="bottom" textRotation="0" wrapText="false" indent="0" shrinkToFit="false"/>
      <protection locked="false" hidden="false"/>
    </xf>
    <xf numFmtId="167" fontId="119" fillId="0" borderId="37" xfId="0" applyFont="true" applyBorder="true" applyAlignment="true" applyProtection="true">
      <alignment horizontal="center" vertical="bottom" textRotation="0" wrapText="false" indent="0" shrinkToFit="false"/>
      <protection locked="false" hidden="false"/>
    </xf>
    <xf numFmtId="168" fontId="119" fillId="0" borderId="37" xfId="0" applyFont="true" applyBorder="true" applyAlignment="true" applyProtection="true">
      <alignment horizontal="general" vertical="bottom" textRotation="0" wrapText="true" indent="0" shrinkToFit="false"/>
      <protection locked="false" hidden="false"/>
    </xf>
    <xf numFmtId="168" fontId="78" fillId="4" borderId="37" xfId="0" applyFont="true" applyBorder="true" applyAlignment="true" applyProtection="true">
      <alignment horizontal="center" vertical="center" textRotation="0" wrapText="false" indent="0" shrinkToFit="false"/>
      <protection locked="false" hidden="false"/>
    </xf>
    <xf numFmtId="168" fontId="120" fillId="6" borderId="37" xfId="0" applyFont="true" applyBorder="true" applyAlignment="true" applyProtection="true">
      <alignment horizontal="center" vertical="center" textRotation="0" wrapText="false" indent="0" shrinkToFit="false"/>
      <protection locked="false" hidden="false"/>
    </xf>
    <xf numFmtId="168" fontId="120" fillId="0" borderId="37" xfId="0" applyFont="true" applyBorder="true" applyAlignment="true" applyProtection="true">
      <alignment horizontal="center" vertical="center" textRotation="0" wrapText="false" indent="0" shrinkToFit="false"/>
      <protection locked="false" hidden="false"/>
    </xf>
    <xf numFmtId="168" fontId="121" fillId="4" borderId="37" xfId="0" applyFont="true" applyBorder="true" applyAlignment="true" applyProtection="true">
      <alignment horizontal="center" vertical="center" textRotation="0" wrapText="false" indent="0" shrinkToFit="false"/>
      <protection locked="false" hidden="false"/>
    </xf>
    <xf numFmtId="168" fontId="78" fillId="0" borderId="37" xfId="0" applyFont="true" applyBorder="true" applyAlignment="true" applyProtection="true">
      <alignment horizontal="center" vertical="center" textRotation="0" wrapText="false" indent="0" shrinkToFit="false"/>
      <protection locked="false" hidden="false"/>
    </xf>
    <xf numFmtId="168" fontId="78" fillId="6" borderId="37" xfId="0" applyFont="true" applyBorder="true" applyAlignment="true" applyProtection="true">
      <alignment horizontal="center" vertical="center" textRotation="0" wrapText="false" indent="0" shrinkToFit="false"/>
      <protection locked="false" hidden="false"/>
    </xf>
    <xf numFmtId="168" fontId="120" fillId="4" borderId="37" xfId="0" applyFont="true" applyBorder="true" applyAlignment="true" applyProtection="true">
      <alignment horizontal="center" vertical="center" textRotation="0" wrapText="false" indent="0" shrinkToFit="false"/>
      <protection locked="false" hidden="false"/>
    </xf>
    <xf numFmtId="168" fontId="120" fillId="0" borderId="40" xfId="0" applyFont="true" applyBorder="true" applyAlignment="false" applyProtection="true">
      <alignment horizontal="general" vertical="bottom" textRotation="0" wrapText="false" indent="0" shrinkToFit="false"/>
      <protection locked="false" hidden="false"/>
    </xf>
    <xf numFmtId="168" fontId="120" fillId="0" borderId="37" xfId="0" applyFont="true" applyBorder="true" applyAlignment="false" applyProtection="true">
      <alignment horizontal="general" vertical="bottom" textRotation="0" wrapText="false" indent="0" shrinkToFit="false"/>
      <protection locked="false" hidden="false"/>
    </xf>
    <xf numFmtId="168" fontId="122" fillId="0" borderId="0" xfId="0" applyFont="true" applyBorder="true" applyAlignment="false" applyProtection="true">
      <alignment horizontal="general" vertical="bottom" textRotation="0" wrapText="false" indent="0" shrinkToFit="false"/>
      <protection locked="false" hidden="false"/>
    </xf>
    <xf numFmtId="169" fontId="119" fillId="0" borderId="0" xfId="0" applyFont="true" applyBorder="true" applyAlignment="false" applyProtection="true">
      <alignment horizontal="general" vertical="bottom" textRotation="0" wrapText="false" indent="0" shrinkToFit="false"/>
      <protection locked="false" hidden="false"/>
    </xf>
    <xf numFmtId="168" fontId="122" fillId="0" borderId="0" xfId="0" applyFont="true" applyBorder="false" applyAlignment="false" applyProtection="true">
      <alignment horizontal="general" vertical="bottom" textRotation="0" wrapText="false" indent="0" shrinkToFit="false"/>
      <protection locked="false" hidden="false"/>
    </xf>
    <xf numFmtId="167" fontId="41" fillId="13" borderId="37" xfId="0" applyFont="true" applyBorder="true" applyAlignment="true" applyProtection="true">
      <alignment horizontal="center" vertical="center" textRotation="0" wrapText="false" indent="0" shrinkToFit="false"/>
      <protection locked="false" hidden="false"/>
    </xf>
    <xf numFmtId="168" fontId="123" fillId="13" borderId="37" xfId="0" applyFont="true" applyBorder="true" applyAlignment="true" applyProtection="true">
      <alignment horizontal="center" vertical="center" textRotation="0" wrapText="true" indent="0" shrinkToFit="false"/>
      <protection locked="true" hidden="false"/>
    </xf>
    <xf numFmtId="168" fontId="41" fillId="13" borderId="37" xfId="0" applyFont="true" applyBorder="true" applyAlignment="true" applyProtection="true">
      <alignment horizontal="center" vertical="center" textRotation="0" wrapText="true" indent="0" shrinkToFit="false"/>
      <protection locked="false" hidden="false"/>
    </xf>
    <xf numFmtId="168" fontId="41" fillId="0" borderId="0" xfId="0" applyFont="true" applyBorder="true" applyAlignment="true" applyProtection="true">
      <alignment horizontal="center" vertical="center" textRotation="0" wrapText="false" indent="0" shrinkToFit="false"/>
      <protection locked="false" hidden="false"/>
    </xf>
    <xf numFmtId="169" fontId="105" fillId="0" borderId="0" xfId="0" applyFont="true" applyBorder="true" applyAlignment="true" applyProtection="true">
      <alignment horizontal="center" vertical="center" textRotation="0" wrapText="false" indent="0" shrinkToFit="false"/>
      <protection locked="false" hidden="false"/>
    </xf>
    <xf numFmtId="169" fontId="58" fillId="0" borderId="0" xfId="0" applyFont="true" applyBorder="true" applyAlignment="true" applyProtection="true">
      <alignment horizontal="center" vertical="center" textRotation="0" wrapText="false" indent="0" shrinkToFit="false"/>
      <protection locked="false" hidden="false"/>
    </xf>
    <xf numFmtId="168" fontId="41" fillId="26" borderId="0" xfId="0" applyFont="true" applyBorder="false" applyAlignment="true" applyProtection="true">
      <alignment horizontal="center" vertical="center" textRotation="0" wrapText="false" indent="0" shrinkToFit="false"/>
      <protection locked="false" hidden="false"/>
    </xf>
    <xf numFmtId="167" fontId="58" fillId="0"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false" applyProtection="true">
      <alignment horizontal="general" vertical="bottom" textRotation="0" wrapText="false" indent="0" shrinkToFit="false"/>
      <protection locked="false" hidden="false"/>
    </xf>
    <xf numFmtId="168" fontId="58" fillId="0" borderId="0" xfId="0" applyFont="true" applyBorder="false" applyAlignment="true" applyProtection="true">
      <alignment horizontal="general" vertical="bottom" textRotation="0" wrapText="true" indent="0" shrinkToFit="false"/>
      <protection locked="false" hidden="false"/>
    </xf>
    <xf numFmtId="168" fontId="99" fillId="0" borderId="0" xfId="0" applyFont="true" applyBorder="false" applyAlignment="false" applyProtection="true">
      <alignment horizontal="general" vertical="bottom" textRotation="0" wrapText="false" indent="0" shrinkToFit="false"/>
      <protection locked="false" hidden="false"/>
    </xf>
    <xf numFmtId="168" fontId="62" fillId="0" borderId="0" xfId="0" applyFont="true" applyBorder="false" applyAlignment="false" applyProtection="true">
      <alignment horizontal="general" vertical="bottom" textRotation="0" wrapText="false" indent="0" shrinkToFit="false"/>
      <protection locked="false" hidden="false"/>
    </xf>
    <xf numFmtId="168" fontId="52" fillId="0" borderId="0" xfId="0" applyFont="true" applyBorder="false" applyAlignment="false" applyProtection="true">
      <alignment horizontal="general" vertical="bottom" textRotation="0" wrapText="false" indent="0" shrinkToFit="false"/>
      <protection locked="false" hidden="false"/>
    </xf>
    <xf numFmtId="168" fontId="63" fillId="0" borderId="0" xfId="0" applyFont="true" applyBorder="false" applyAlignment="false" applyProtection="true">
      <alignment horizontal="general" vertical="bottom" textRotation="0" wrapText="fals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false" hidden="false"/>
    </xf>
    <xf numFmtId="168" fontId="124" fillId="0" borderId="0" xfId="0" applyFont="true" applyBorder="false" applyAlignment="false" applyProtection="true">
      <alignment horizontal="general" vertical="bottom" textRotation="0" wrapText="false" indent="0" shrinkToFit="false"/>
      <protection locked="false" hidden="false"/>
    </xf>
    <xf numFmtId="168" fontId="62" fillId="0" borderId="0" xfId="0" applyFont="true" applyBorder="false" applyAlignment="true" applyProtection="true">
      <alignment horizontal="general" vertical="center" textRotation="0" wrapText="false" indent="0" shrinkToFit="false"/>
      <protection locked="false" hidden="false"/>
    </xf>
    <xf numFmtId="168" fontId="125" fillId="0" borderId="0" xfId="0" applyFont="true" applyBorder="false" applyAlignment="false" applyProtection="true">
      <alignment horizontal="general" vertical="bottom" textRotation="0" wrapText="false" indent="0" shrinkToFit="false"/>
      <protection locked="false" hidden="false"/>
    </xf>
    <xf numFmtId="168" fontId="94" fillId="0" borderId="37" xfId="0" applyFont="true" applyBorder="true" applyAlignment="false" applyProtection="true">
      <alignment horizontal="general" vertical="bottom" textRotation="0" wrapText="false" indent="0" shrinkToFit="false"/>
      <protection locked="false" hidden="false"/>
    </xf>
    <xf numFmtId="168" fontId="126" fillId="0" borderId="0" xfId="0" applyFont="true" applyBorder="false" applyAlignment="true" applyProtection="true">
      <alignment horizontal="general" vertical="bottom" textRotation="0" wrapText="false" indent="0" shrinkToFit="false"/>
      <protection locked="false" hidden="false"/>
    </xf>
    <xf numFmtId="167" fontId="126" fillId="0" borderId="0" xfId="0" applyFont="true" applyBorder="false" applyAlignment="true" applyProtection="true">
      <alignment horizontal="center" vertical="bottom" textRotation="0" wrapText="false" indent="0" shrinkToFit="false"/>
      <protection locked="false" hidden="false"/>
    </xf>
    <xf numFmtId="167" fontId="126" fillId="0" borderId="0" xfId="0" applyFont="true" applyBorder="false" applyAlignment="true" applyProtection="true">
      <alignment horizontal="general" vertical="bottom" textRotation="0" wrapText="false" indent="0" shrinkToFit="false"/>
      <protection locked="false" hidden="false"/>
    </xf>
    <xf numFmtId="168" fontId="126" fillId="0" borderId="0" xfId="0" applyFont="true" applyBorder="false" applyAlignment="true" applyProtection="true">
      <alignment horizontal="general" vertical="bottom" textRotation="0" wrapText="true" indent="0" shrinkToFit="false"/>
      <protection locked="false" hidden="false"/>
    </xf>
    <xf numFmtId="168" fontId="127" fillId="0" borderId="0" xfId="0" applyFont="true" applyBorder="false" applyAlignment="true" applyProtection="true">
      <alignment horizontal="general" vertical="bottom" textRotation="0" wrapText="false" indent="0" shrinkToFit="false"/>
      <protection locked="false" hidden="false"/>
    </xf>
    <xf numFmtId="168" fontId="126" fillId="0" borderId="0" xfId="0" applyFont="true" applyBorder="false" applyAlignment="true" applyProtection="true">
      <alignment horizontal="general" vertical="bottom" textRotation="0" wrapText="false" indent="0" shrinkToFit="false"/>
      <protection locked="false" hidden="false"/>
    </xf>
    <xf numFmtId="168" fontId="126" fillId="0" borderId="0" xfId="0" applyFont="true" applyBorder="true" applyAlignment="true" applyProtection="true">
      <alignment horizontal="center" vertical="bottom" textRotation="0" wrapText="false" indent="0" shrinkToFit="false"/>
      <protection locked="false" hidden="false"/>
    </xf>
    <xf numFmtId="168" fontId="128" fillId="0" borderId="0" xfId="0" applyFont="true" applyBorder="false" applyAlignment="true" applyProtection="true">
      <alignment horizontal="general" vertical="bottom" textRotation="0" wrapText="false" indent="0" shrinkToFit="false"/>
      <protection locked="false" hidden="false"/>
    </xf>
    <xf numFmtId="168" fontId="129" fillId="0" borderId="0" xfId="0" applyFont="true" applyBorder="false" applyAlignment="true" applyProtection="true">
      <alignment horizontal="general" vertical="bottom" textRotation="0" wrapText="false" indent="0" shrinkToFit="false"/>
      <protection locked="false" hidden="false"/>
    </xf>
    <xf numFmtId="168" fontId="127" fillId="0" borderId="0" xfId="0" applyFont="true" applyBorder="true" applyAlignment="true" applyProtection="true">
      <alignment horizontal="center" vertical="bottom" textRotation="0" wrapText="false" indent="0" shrinkToFit="false"/>
      <protection locked="false" hidden="false"/>
    </xf>
    <xf numFmtId="168" fontId="130" fillId="0" borderId="0" xfId="0" applyFont="true" applyBorder="false" applyAlignment="true" applyProtection="true">
      <alignment horizontal="general" vertical="bottom" textRotation="0" wrapText="false" indent="0" shrinkToFit="false"/>
      <protection locked="false" hidden="false"/>
    </xf>
    <xf numFmtId="168" fontId="126" fillId="0" borderId="37" xfId="0" applyFont="true" applyBorder="true" applyAlignment="true" applyProtection="true">
      <alignment horizontal="general" vertical="bottom" textRotation="0" wrapText="false" indent="0" shrinkToFit="false"/>
      <protection locked="false" hidden="false"/>
    </xf>
    <xf numFmtId="168" fontId="131" fillId="0" borderId="39" xfId="0" applyFont="true" applyBorder="true" applyAlignment="true" applyProtection="true">
      <alignment horizontal="general" vertical="bottom" textRotation="0" wrapText="false" indent="0" shrinkToFit="false"/>
      <protection locked="false" hidden="false"/>
    </xf>
    <xf numFmtId="168" fontId="126" fillId="0" borderId="0" xfId="0" applyFont="true" applyBorder="true" applyAlignment="true" applyProtection="true">
      <alignment horizontal="general" vertical="bottom" textRotation="0" wrapText="false" indent="0" shrinkToFit="false"/>
      <protection locked="false" hidden="false"/>
    </xf>
    <xf numFmtId="169" fontId="132" fillId="0" borderId="0" xfId="0" applyFont="true" applyBorder="true" applyAlignment="true" applyProtection="true">
      <alignment horizontal="general" vertical="bottom" textRotation="0" wrapText="false" indent="0" shrinkToFit="false"/>
      <protection locked="false" hidden="false"/>
    </xf>
    <xf numFmtId="169" fontId="126" fillId="0" borderId="0" xfId="0" applyFont="true" applyBorder="true" applyAlignment="true" applyProtection="true">
      <alignment horizontal="general" vertical="bottom" textRotation="0" wrapText="false" indent="0" shrinkToFit="false"/>
      <protection locked="false" hidden="false"/>
    </xf>
    <xf numFmtId="168" fontId="133" fillId="0" borderId="0" xfId="0" applyFont="true" applyBorder="false" applyAlignment="false" applyProtection="true">
      <alignment horizontal="general" vertical="bottom" textRotation="0" wrapText="false" indent="0" shrinkToFit="false"/>
      <protection locked="false" hidden="false"/>
    </xf>
    <xf numFmtId="167" fontId="134" fillId="0" borderId="0" xfId="0" applyFont="true" applyBorder="false" applyAlignment="true" applyProtection="true">
      <alignment horizontal="center" vertical="bottom" textRotation="0" wrapText="false" indent="0" shrinkToFit="false"/>
      <protection locked="false" hidden="false"/>
    </xf>
    <xf numFmtId="167" fontId="134" fillId="0" borderId="0" xfId="0" applyFont="true" applyBorder="false" applyAlignment="false" applyProtection="true">
      <alignment horizontal="general" vertical="bottom" textRotation="0" wrapText="false" indent="0" shrinkToFit="false"/>
      <protection locked="false" hidden="false"/>
    </xf>
    <xf numFmtId="168" fontId="135" fillId="0" borderId="0" xfId="0" applyFont="true" applyBorder="false" applyAlignment="true" applyProtection="true">
      <alignment horizontal="general" vertical="bottom" textRotation="0" wrapText="true" indent="0" shrinkToFit="false"/>
      <protection locked="false" hidden="false"/>
    </xf>
    <xf numFmtId="168" fontId="134" fillId="0" borderId="0" xfId="0" applyFont="true" applyBorder="false" applyAlignment="false" applyProtection="true">
      <alignment horizontal="general" vertical="bottom" textRotation="0" wrapText="false" indent="0" shrinkToFit="false"/>
      <protection locked="false" hidden="false"/>
    </xf>
    <xf numFmtId="168" fontId="133" fillId="0" borderId="0" xfId="0" applyFont="true" applyBorder="true" applyAlignment="false" applyProtection="true">
      <alignment horizontal="general" vertical="bottom" textRotation="0" wrapText="false" indent="0" shrinkToFit="false"/>
      <protection locked="false" hidden="false"/>
    </xf>
    <xf numFmtId="169" fontId="134" fillId="0" borderId="0" xfId="0" applyFont="true" applyBorder="true" applyAlignment="false" applyProtection="true">
      <alignment horizontal="general" vertical="bottom" textRotation="0" wrapText="false" indent="0" shrinkToFit="false"/>
      <protection locked="false" hidden="false"/>
    </xf>
    <xf numFmtId="168" fontId="133" fillId="0" borderId="0" xfId="0" applyFont="true" applyBorder="false" applyAlignment="false" applyProtection="true">
      <alignment horizontal="general" vertical="bottom" textRotation="0" wrapText="false" indent="0" shrinkToFit="false"/>
      <protection locked="false" hidden="false"/>
    </xf>
    <xf numFmtId="168" fontId="120" fillId="0" borderId="0" xfId="0" applyFont="true" applyBorder="false" applyAlignment="false" applyProtection="true">
      <alignment horizontal="general" vertical="bottom" textRotation="0" wrapText="false" indent="0" shrinkToFit="false"/>
      <protection locked="false" hidden="false"/>
    </xf>
    <xf numFmtId="167" fontId="120" fillId="0" borderId="0" xfId="0" applyFont="true" applyBorder="false" applyAlignment="true" applyProtection="true">
      <alignment horizontal="center" vertical="bottom" textRotation="0" wrapText="false" indent="0" shrinkToFit="false"/>
      <protection locked="false" hidden="false"/>
    </xf>
    <xf numFmtId="167" fontId="120" fillId="0" borderId="0" xfId="0" applyFont="true" applyBorder="false" applyAlignment="false" applyProtection="true">
      <alignment horizontal="general" vertical="bottom" textRotation="0" wrapText="false" indent="0" shrinkToFit="false"/>
      <protection locked="false" hidden="false"/>
    </xf>
    <xf numFmtId="168" fontId="136" fillId="0" borderId="0" xfId="0" applyFont="true" applyBorder="false" applyAlignment="true" applyProtection="true">
      <alignment horizontal="right" vertical="bottom" textRotation="0" wrapText="true" indent="0" shrinkToFit="false"/>
      <protection locked="false" hidden="false"/>
    </xf>
    <xf numFmtId="168" fontId="119" fillId="0" borderId="0" xfId="0" applyFont="true" applyBorder="false" applyAlignment="false" applyProtection="true">
      <alignment horizontal="general" vertical="bottom" textRotation="0" wrapText="false" indent="0" shrinkToFit="false"/>
      <protection locked="false" hidden="false"/>
    </xf>
    <xf numFmtId="168" fontId="120" fillId="0" borderId="0" xfId="0" applyFont="true" applyBorder="true" applyAlignment="false" applyProtection="true">
      <alignment horizontal="general" vertical="bottom" textRotation="0" wrapText="false" indent="0" shrinkToFit="false"/>
      <protection locked="false" hidden="false"/>
    </xf>
    <xf numFmtId="169" fontId="120" fillId="0" borderId="0" xfId="0" applyFont="true" applyBorder="true" applyAlignment="false" applyProtection="true">
      <alignment horizontal="general" vertical="bottom" textRotation="0" wrapText="false" indent="0" shrinkToFit="false"/>
      <protection locked="false" hidden="false"/>
    </xf>
    <xf numFmtId="168" fontId="120" fillId="0" borderId="0" xfId="0" applyFont="true" applyBorder="false" applyAlignment="false" applyProtection="true">
      <alignment horizontal="general" vertical="bottom" textRotation="0" wrapText="false" indent="0" shrinkToFit="false"/>
      <protection locked="false" hidden="false"/>
    </xf>
    <xf numFmtId="167" fontId="137" fillId="0" borderId="0" xfId="0" applyFont="true" applyBorder="false" applyAlignment="true" applyProtection="true">
      <alignment horizontal="right" vertical="bottom" textRotation="0" wrapText="true" indent="0" shrinkToFit="false"/>
      <protection locked="false" hidden="false"/>
    </xf>
    <xf numFmtId="168" fontId="58" fillId="0" borderId="0" xfId="0" applyFont="true" applyBorder="false" applyAlignment="false" applyProtection="true">
      <alignment horizontal="general" vertical="bottom" textRotation="0" wrapText="false" indent="0" shrinkToFit="false"/>
      <protection locked="false" hidden="false"/>
    </xf>
    <xf numFmtId="171" fontId="137" fillId="0" borderId="0" xfId="0" applyFont="true" applyBorder="false" applyAlignment="true" applyProtection="true">
      <alignment horizontal="general" vertical="bottom"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0" fontId="77" fillId="0" borderId="0" xfId="0" applyFont="true" applyBorder="false" applyAlignment="false" applyProtection="true">
      <alignment horizontal="general" vertical="bottom" textRotation="0" wrapText="false" indent="0" shrinkToFit="false"/>
      <protection locked="false" hidden="false"/>
    </xf>
    <xf numFmtId="170" fontId="58" fillId="0" borderId="0" xfId="0" applyFont="true" applyBorder="false" applyAlignment="false" applyProtection="true">
      <alignment horizontal="general" vertical="bottom" textRotation="0" wrapText="false" indent="0" shrinkToFit="false"/>
      <protection locked="false" hidden="false"/>
    </xf>
    <xf numFmtId="170" fontId="71" fillId="0" borderId="0" xfId="0" applyFont="true" applyBorder="false" applyAlignment="false" applyProtection="true">
      <alignment horizontal="general" vertical="bottom" textRotation="0" wrapText="false" indent="0" shrinkToFit="false"/>
      <protection locked="false" hidden="false"/>
    </xf>
    <xf numFmtId="170" fontId="138" fillId="0" borderId="0" xfId="0" applyFont="true" applyBorder="false" applyAlignment="false" applyProtection="true">
      <alignment horizontal="general" vertical="bottom" textRotation="0" wrapText="false" indent="0" shrinkToFit="false"/>
      <protection locked="false" hidden="false"/>
    </xf>
    <xf numFmtId="164" fontId="58" fillId="0" borderId="37" xfId="0" applyFont="true" applyBorder="true" applyAlignment="false" applyProtection="true">
      <alignment horizontal="general" vertical="bottom" textRotation="0" wrapText="false" indent="0" shrinkToFit="false"/>
      <protection locked="false" hidden="false"/>
    </xf>
    <xf numFmtId="168" fontId="76" fillId="0" borderId="0" xfId="0" applyFont="true" applyBorder="false" applyAlignment="false" applyProtection="true">
      <alignment horizontal="general" vertical="bottom" textRotation="0" wrapText="false" indent="0" shrinkToFit="false"/>
      <protection locked="false" hidden="false"/>
    </xf>
    <xf numFmtId="164" fontId="122" fillId="0" borderId="0" xfId="0" applyFont="true" applyBorder="false" applyAlignment="false" applyProtection="true">
      <alignment horizontal="general" vertical="bottom" textRotation="0" wrapText="false" indent="0" shrinkToFit="false"/>
      <protection locked="false" hidden="false"/>
    </xf>
    <xf numFmtId="167" fontId="122" fillId="0" borderId="0" xfId="0" applyFont="true" applyBorder="false" applyAlignment="true" applyProtection="true">
      <alignment horizontal="center" vertical="bottom" textRotation="0" wrapText="false" indent="0" shrinkToFit="false"/>
      <protection locked="false" hidden="false"/>
    </xf>
    <xf numFmtId="167" fontId="122" fillId="0" borderId="0" xfId="0" applyFont="true" applyBorder="false" applyAlignment="false" applyProtection="true">
      <alignment horizontal="general" vertical="bottom" textRotation="0" wrapText="false" indent="0" shrinkToFit="false"/>
      <protection locked="false" hidden="false"/>
    </xf>
    <xf numFmtId="167" fontId="139" fillId="0" borderId="0" xfId="0" applyFont="true" applyBorder="false" applyAlignment="true" applyProtection="true">
      <alignment horizontal="right" vertical="bottom" textRotation="0" wrapText="true" indent="0" shrinkToFit="false"/>
      <protection locked="false" hidden="false"/>
    </xf>
    <xf numFmtId="168" fontId="140" fillId="0" borderId="0" xfId="0" applyFont="true" applyBorder="false" applyAlignment="false" applyProtection="true">
      <alignment horizontal="general" vertical="bottom" textRotation="0" wrapText="false" indent="0" shrinkToFit="false"/>
      <protection locked="false" hidden="false"/>
    </xf>
    <xf numFmtId="164" fontId="122" fillId="0" borderId="0" xfId="0" applyFont="true" applyBorder="true" applyAlignment="false" applyProtection="true">
      <alignment horizontal="general" vertical="bottom" textRotation="0" wrapText="false" indent="0" shrinkToFit="false"/>
      <protection locked="false" hidden="false"/>
    </xf>
    <xf numFmtId="164" fontId="122" fillId="0" borderId="0" xfId="0" applyFont="true" applyBorder="false" applyAlignment="false" applyProtection="true">
      <alignment horizontal="general" vertical="bottom" textRotation="0" wrapText="false" indent="0" shrinkToFit="false"/>
      <protection locked="false" hidden="false"/>
    </xf>
    <xf numFmtId="170" fontId="141" fillId="0" borderId="0" xfId="0" applyFont="true" applyBorder="false" applyAlignment="false" applyProtection="true">
      <alignment horizontal="general" vertical="bottom" textRotation="0" wrapText="false" indent="0" shrinkToFit="false"/>
      <protection locked="false" hidden="false"/>
    </xf>
    <xf numFmtId="164" fontId="142" fillId="0" borderId="0" xfId="0" applyFont="true" applyBorder="false" applyAlignment="true" applyProtection="true">
      <alignment horizontal="general" vertical="bottom" textRotation="0" wrapText="true" indent="0" shrinkToFit="false"/>
      <protection locked="false" hidden="false"/>
    </xf>
    <xf numFmtId="164" fontId="51" fillId="0" borderId="0" xfId="0" applyFont="true" applyBorder="false" applyAlignment="true" applyProtection="true">
      <alignment horizontal="general" vertical="bottom" textRotation="0" wrapText="true" indent="0" shrinkToFit="false"/>
      <protection locked="false" hidden="false"/>
    </xf>
    <xf numFmtId="170" fontId="53" fillId="0" borderId="0" xfId="0" applyFont="true" applyBorder="false" applyAlignment="false" applyProtection="true">
      <alignment horizontal="general" vertical="bottom" textRotation="0" wrapText="false" indent="0" shrinkToFit="false"/>
      <protection locked="false" hidden="false"/>
    </xf>
    <xf numFmtId="170" fontId="51" fillId="0" borderId="0" xfId="0" applyFont="true" applyBorder="false" applyAlignment="false" applyProtection="true">
      <alignment horizontal="general" vertical="bottom" textRotation="0" wrapText="false" indent="0" shrinkToFit="false"/>
      <protection locked="false" hidden="false"/>
    </xf>
    <xf numFmtId="170" fontId="54" fillId="0" borderId="0" xfId="0" applyFont="true" applyBorder="false" applyAlignment="false" applyProtection="true">
      <alignment horizontal="general" vertical="bottom" textRotation="0" wrapText="false" indent="0" shrinkToFit="false"/>
      <protection locked="false" hidden="false"/>
    </xf>
    <xf numFmtId="170" fontId="143"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true" indent="0"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true">
      <alignment horizontal="general" vertical="bottom" textRotation="0" wrapText="false" indent="0" shrinkToFit="false"/>
      <protection locked="false" hidden="false"/>
    </xf>
    <xf numFmtId="167" fontId="61" fillId="0" borderId="0" xfId="0" applyFont="true" applyBorder="false" applyAlignment="true" applyProtection="true">
      <alignment horizontal="center" vertical="bottom" textRotation="0" wrapText="false" indent="0" shrinkToFit="false"/>
      <protection locked="false" hidden="false"/>
    </xf>
    <xf numFmtId="167" fontId="51" fillId="0" borderId="0" xfId="0" applyFont="true" applyBorder="false" applyAlignment="true" applyProtection="true">
      <alignment horizontal="general" vertical="bottom" textRotation="0" wrapText="false" indent="0" shrinkToFit="false"/>
      <protection locked="fals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150" fillId="13" borderId="8" xfId="0" applyFont="true" applyBorder="true" applyAlignment="true" applyProtection="false">
      <alignment horizontal="center" vertical="center" textRotation="0" wrapText="false" indent="0" shrinkToFit="false"/>
      <protection locked="true" hidden="false"/>
    </xf>
    <xf numFmtId="164" fontId="151" fillId="4" borderId="8" xfId="0" applyFont="true" applyBorder="true" applyAlignment="true" applyProtection="false">
      <alignment horizontal="center" vertical="center" textRotation="0" wrapText="true" indent="0" shrinkToFit="false"/>
      <protection locked="true" hidden="false"/>
    </xf>
    <xf numFmtId="164" fontId="153" fillId="4" borderId="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6"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0" fillId="0" borderId="8" xfId="0" applyFont="true" applyBorder="true" applyAlignment="true" applyProtection="false">
      <alignment horizontal="left" vertical="bottom" textRotation="0" wrapText="false" indent="0" shrinkToFit="false"/>
      <protection locked="true" hidden="false"/>
    </xf>
    <xf numFmtId="164" fontId="155" fillId="0" borderId="8" xfId="0" applyFont="true" applyBorder="true" applyAlignment="true" applyProtection="false">
      <alignment horizontal="left" vertical="bottom" textRotation="0" wrapText="true" indent="0" shrinkToFit="false"/>
      <protection locked="true" hidden="false"/>
    </xf>
    <xf numFmtId="168" fontId="155" fillId="0" borderId="8" xfId="0" applyFont="true" applyBorder="true" applyAlignment="true" applyProtection="false">
      <alignment horizontal="center" vertical="bottom" textRotation="0" wrapText="false" indent="0" shrinkToFit="false"/>
      <protection locked="true" hidden="false"/>
    </xf>
    <xf numFmtId="164" fontId="148" fillId="0" borderId="8" xfId="0" applyFont="true" applyBorder="true" applyAlignment="true" applyProtection="false">
      <alignment horizontal="left" vertical="bottom" textRotation="0" wrapText="false" indent="0" shrinkToFit="false"/>
      <protection locked="true" hidden="false"/>
    </xf>
    <xf numFmtId="164" fontId="146" fillId="0" borderId="8" xfId="0" applyFont="true" applyBorder="true" applyAlignment="true" applyProtection="false">
      <alignment horizontal="center" vertical="bottom" textRotation="0" wrapText="true" indent="0" shrinkToFit="false"/>
      <protection locked="true" hidden="false"/>
    </xf>
    <xf numFmtId="168" fontId="146" fillId="0" borderId="8" xfId="0" applyFont="true" applyBorder="true" applyAlignment="true" applyProtection="false">
      <alignment horizontal="center" vertical="bottom" textRotation="0" wrapText="false" indent="0" shrinkToFit="false"/>
      <protection locked="true" hidden="false"/>
    </xf>
    <xf numFmtId="168" fontId="155" fillId="0" borderId="8"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tru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8" fontId="155" fillId="0" borderId="0" xfId="0" applyFont="true" applyBorder="false" applyAlignment="false" applyProtection="false">
      <alignment horizontal="general" vertical="bottom" textRotation="0" wrapText="false" indent="0" shrinkToFit="false"/>
      <protection locked="true" hidden="false"/>
    </xf>
    <xf numFmtId="168" fontId="52" fillId="0" borderId="8" xfId="0" applyFont="true" applyBorder="true" applyAlignment="true" applyProtection="false">
      <alignment horizontal="center" vertical="bottom" textRotation="0" wrapText="false" indent="0" shrinkToFit="false"/>
      <protection locked="true" hidden="false"/>
    </xf>
    <xf numFmtId="168" fontId="72" fillId="0" borderId="8" xfId="0" applyFont="true" applyBorder="true" applyAlignment="true" applyProtection="false">
      <alignment horizontal="center" vertical="bottom" textRotation="0" wrapText="false" indent="0" shrinkToFit="false"/>
      <protection locked="true" hidden="false"/>
    </xf>
    <xf numFmtId="168" fontId="52" fillId="25" borderId="8" xfId="0" applyFont="true" applyBorder="true" applyAlignment="true" applyProtection="false">
      <alignment horizontal="center" vertical="bottom" textRotation="0" wrapText="false" indent="0" shrinkToFit="false"/>
      <protection locked="true" hidden="false"/>
    </xf>
    <xf numFmtId="164" fontId="150" fillId="25" borderId="8" xfId="0" applyFont="true" applyBorder="true" applyAlignment="true" applyProtection="false">
      <alignment horizontal="left" vertical="bottom" textRotation="0" wrapText="false" indent="0" shrinkToFit="false"/>
      <protection locked="true" hidden="false"/>
    </xf>
    <xf numFmtId="164" fontId="72" fillId="0" borderId="8" xfId="0" applyFont="true" applyBorder="true" applyAlignment="true" applyProtection="false">
      <alignment horizontal="left" vertical="bottom" textRotation="0" wrapText="true" indent="0" shrinkToFit="false"/>
      <protection locked="true" hidden="false"/>
    </xf>
    <xf numFmtId="168" fontId="146" fillId="25" borderId="8" xfId="0" applyFont="true" applyBorder="true" applyAlignment="true" applyProtection="false">
      <alignment horizontal="center" vertical="bottom" textRotation="0" wrapText="false" indent="0" shrinkToFit="false"/>
      <protection locked="true" hidden="false"/>
    </xf>
    <xf numFmtId="168" fontId="155" fillId="25" borderId="8"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5" fillId="0" borderId="8" xfId="0" applyFont="true" applyBorder="true" applyAlignment="true" applyProtection="false">
      <alignment horizontal="center" vertical="bottom" textRotation="0" wrapText="true" indent="0" shrinkToFit="false"/>
      <protection locked="true" hidden="false"/>
    </xf>
    <xf numFmtId="168" fontId="146" fillId="0" borderId="8" xfId="0" applyFont="true" applyBorder="true" applyAlignment="true" applyProtection="false">
      <alignment horizontal="center" vertical="bottom" textRotation="0" wrapText="false" indent="0" shrinkToFit="false"/>
      <protection locked="true" hidden="false"/>
    </xf>
    <xf numFmtId="168" fontId="72" fillId="25" borderId="8" xfId="0" applyFont="true" applyBorder="true" applyAlignment="true" applyProtection="false">
      <alignment horizontal="center" vertical="bottom" textRotation="0" wrapText="false" indent="0" shrinkToFit="false"/>
      <protection locked="true" hidden="false"/>
    </xf>
    <xf numFmtId="164" fontId="157" fillId="0" borderId="8" xfId="0" applyFont="true" applyBorder="true" applyAlignment="true" applyProtection="false">
      <alignment horizontal="left" vertical="bottom" textRotation="0" wrapText="false" indent="0" shrinkToFit="false"/>
      <protection locked="true" hidden="false"/>
    </xf>
    <xf numFmtId="164" fontId="158" fillId="0" borderId="8" xfId="0" applyFont="true" applyBorder="true" applyAlignment="true" applyProtection="false">
      <alignment horizontal="center" vertical="bottom" textRotation="0" wrapText="true" indent="0" shrinkToFit="false"/>
      <protection locked="true" hidden="false"/>
    </xf>
    <xf numFmtId="168" fontId="159" fillId="25" borderId="8"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6" fillId="0" borderId="8" xfId="0" applyFont="true" applyBorder="true" applyAlignment="true" applyProtection="false">
      <alignment horizontal="center" vertical="bottom" textRotation="0" wrapText="tru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55" fillId="25" borderId="8" xfId="0" applyFont="true" applyBorder="true" applyAlignment="true" applyProtection="false">
      <alignment horizontal="left" vertical="bottom" textRotation="0" wrapText="true" indent="0" shrinkToFit="false"/>
      <protection locked="true" hidden="false"/>
    </xf>
    <xf numFmtId="164" fontId="155" fillId="25" borderId="0" xfId="0" applyFont="true" applyBorder="true" applyAlignment="false" applyProtection="false">
      <alignment horizontal="general" vertical="bottom" textRotation="0" wrapText="false" indent="0" shrinkToFit="false"/>
      <protection locked="true" hidden="false"/>
    </xf>
    <xf numFmtId="164" fontId="155" fillId="25" borderId="0" xfId="0" applyFont="true" applyBorder="false" applyAlignment="false" applyProtection="false">
      <alignment horizontal="general" vertical="bottom" textRotation="0" wrapText="false" indent="0" shrinkToFit="false"/>
      <protection locked="true" hidden="false"/>
    </xf>
    <xf numFmtId="168" fontId="146" fillId="0" borderId="0" xfId="0" applyFont="true" applyBorder="false" applyAlignment="false" applyProtection="false">
      <alignment horizontal="general" vertical="bottom" textRotation="0" wrapText="false" indent="0" shrinkToFit="false"/>
      <protection locked="true" hidden="false"/>
    </xf>
    <xf numFmtId="164" fontId="28" fillId="6"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59" fillId="0" borderId="8" xfId="0" applyFont="true" applyBorder="true" applyAlignment="true" applyProtection="false">
      <alignment horizontal="center" vertical="bottom" textRotation="0" wrapText="true" indent="0" shrinkToFit="false"/>
      <protection locked="true" hidden="false"/>
    </xf>
    <xf numFmtId="168" fontId="158" fillId="0" borderId="8" xfId="0" applyFont="true" applyBorder="true" applyAlignment="true" applyProtection="false">
      <alignment horizontal="center" vertical="center" textRotation="0" wrapText="true" indent="0" shrinkToFit="false"/>
      <protection locked="true" hidden="false"/>
    </xf>
    <xf numFmtId="164" fontId="146" fillId="0" borderId="28" xfId="0" applyFont="true" applyBorder="true" applyAlignment="true" applyProtection="false">
      <alignment horizontal="center" vertical="bottom" textRotation="0" wrapText="true" indent="0" shrinkToFit="false"/>
      <protection locked="true" hidden="false"/>
    </xf>
    <xf numFmtId="164" fontId="146" fillId="0" borderId="34" xfId="0" applyFont="true" applyBorder="true" applyAlignment="true" applyProtection="false">
      <alignment horizontal="center" vertical="bottom" textRotation="0" wrapText="true" indent="0" shrinkToFit="false"/>
      <protection locked="true" hidden="false"/>
    </xf>
    <xf numFmtId="164" fontId="72" fillId="6" borderId="8" xfId="0" applyFont="true" applyBorder="true" applyAlignment="true" applyProtection="false">
      <alignment horizontal="center" vertical="center" textRotation="0" wrapText="true" indent="0" shrinkToFit="false"/>
      <protection locked="true" hidden="false"/>
    </xf>
    <xf numFmtId="168" fontId="155" fillId="6"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center" vertical="bottom" textRotation="0" wrapText="true" indent="0" shrinkToFit="false"/>
      <protection locked="true" hidden="false"/>
    </xf>
    <xf numFmtId="164" fontId="72" fillId="0" borderId="8"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true" applyProtection="false">
      <alignment horizontal="center" vertical="bottom" textRotation="0" wrapText="true" indent="0" shrinkToFit="false"/>
      <protection locked="true" hidden="false"/>
    </xf>
    <xf numFmtId="164" fontId="160" fillId="13" borderId="8" xfId="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7" fillId="0" borderId="8" xfId="0" applyFont="true" applyBorder="true" applyAlignment="true" applyProtection="false">
      <alignment horizontal="center" vertical="center" textRotation="0" wrapText="false" indent="0" shrinkToFit="false"/>
      <protection locked="true" hidden="false"/>
    </xf>
    <xf numFmtId="164" fontId="162" fillId="6" borderId="8" xfId="0" applyFont="true" applyBorder="true" applyAlignment="true" applyProtection="false">
      <alignment horizontal="center" vertical="bottom" textRotation="0" wrapText="false" indent="0" shrinkToFit="false"/>
      <protection locked="true" hidden="false"/>
    </xf>
    <xf numFmtId="167" fontId="150" fillId="0" borderId="8" xfId="0" applyFont="true" applyBorder="true" applyAlignment="true" applyProtection="false">
      <alignment horizontal="left" vertical="bottom" textRotation="0" wrapText="false" indent="0" shrinkToFit="false"/>
      <protection locked="true" hidden="false"/>
    </xf>
    <xf numFmtId="164" fontId="155" fillId="0" borderId="8" xfId="0" applyFont="true" applyBorder="true" applyAlignment="true" applyProtection="false">
      <alignment horizontal="center" vertical="bottom" textRotation="0" wrapText="false" indent="0" shrinkToFit="false"/>
      <protection locked="true" hidden="false"/>
    </xf>
    <xf numFmtId="164" fontId="155" fillId="0" borderId="8" xfId="0" applyFont="true" applyBorder="true" applyAlignment="true" applyProtection="false">
      <alignment horizontal="general" vertical="bottom" textRotation="0" wrapText="tru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8" xfId="0" applyFont="true" applyBorder="true" applyAlignment="true" applyProtection="false">
      <alignment horizontal="general" vertical="bottom" textRotation="0" wrapText="true" indent="0" shrinkToFit="false"/>
      <protection locked="true" hidden="false"/>
    </xf>
    <xf numFmtId="168" fontId="146" fillId="0" borderId="8" xfId="0" applyFont="true" applyBorder="true" applyAlignment="true" applyProtection="false">
      <alignment horizontal="center" vertical="bottom" textRotation="0" wrapText="true" indent="0" shrinkToFit="false"/>
      <protection locked="true" hidden="false"/>
    </xf>
    <xf numFmtId="164" fontId="162" fillId="0" borderId="8" xfId="0" applyFont="true" applyBorder="true" applyAlignment="true" applyProtection="false">
      <alignment horizontal="center" vertical="bottom" textRotation="0" wrapText="false" indent="0" shrinkToFit="false"/>
      <protection locked="true" hidden="false"/>
    </xf>
    <xf numFmtId="164" fontId="150" fillId="0" borderId="8" xfId="0" applyFont="true" applyBorder="true" applyAlignment="true" applyProtection="false">
      <alignment horizontal="center" vertical="bottom" textRotation="0" wrapText="false" indent="0" shrinkToFit="false"/>
      <protection locked="true" hidden="false"/>
    </xf>
    <xf numFmtId="164" fontId="150" fillId="0" borderId="8" xfId="0" applyFont="true" applyBorder="true" applyAlignment="true" applyProtection="false">
      <alignment horizontal="general" vertical="bottom" textRotation="0" wrapText="true" indent="0" shrinkToFit="false"/>
      <protection locked="true" hidden="false"/>
    </xf>
    <xf numFmtId="168" fontId="150" fillId="0" borderId="8" xfId="0" applyFont="true" applyBorder="true" applyAlignment="true" applyProtection="false">
      <alignment horizontal="center"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4" fontId="158" fillId="0" borderId="8" xfId="0" applyFont="true" applyBorder="true" applyAlignment="true" applyProtection="false">
      <alignment horizontal="general" vertical="center" textRotation="0" wrapText="true" indent="0" shrinkToFit="false"/>
      <protection locked="true" hidden="false"/>
    </xf>
    <xf numFmtId="164" fontId="158" fillId="0" borderId="8" xfId="0" applyFont="true" applyBorder="true" applyAlignment="true" applyProtection="false">
      <alignment horizontal="general" vertical="bottom" textRotation="0" wrapText="true" indent="0" shrinkToFit="false"/>
      <protection locked="true" hidden="false"/>
    </xf>
    <xf numFmtId="168" fontId="158" fillId="25" borderId="8"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tru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8" fontId="158" fillId="0" borderId="8"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63" fillId="0" borderId="8" xfId="0" applyFont="true" applyBorder="true" applyAlignment="true" applyProtection="false">
      <alignment horizontal="general" vertical="bottom" textRotation="0" wrapText="true" indent="0" shrinkToFit="false"/>
      <protection locked="true" hidden="false"/>
    </xf>
    <xf numFmtId="164" fontId="158" fillId="0" borderId="8" xfId="0" applyFont="true" applyBorder="true" applyAlignment="true" applyProtection="false">
      <alignment horizontal="general" vertical="bottom" textRotation="0" wrapText="true" indent="0" shrinkToFit="false"/>
      <protection locked="true" hidden="false"/>
    </xf>
    <xf numFmtId="168" fontId="158" fillId="0" borderId="8" xfId="0" applyFont="true" applyBorder="true" applyAlignment="true" applyProtection="false">
      <alignment horizontal="center" vertical="bottom" textRotation="0" wrapText="false" indent="0" shrinkToFit="false"/>
      <protection locked="true" hidden="false"/>
    </xf>
    <xf numFmtId="168" fontId="158" fillId="20" borderId="8" xfId="0" applyFont="true" applyBorder="true" applyAlignment="true" applyProtection="false">
      <alignment horizontal="center" vertical="bottom" textRotation="0" wrapText="false" indent="0" shrinkToFit="false"/>
      <protection locked="true" hidden="false"/>
    </xf>
    <xf numFmtId="168" fontId="158" fillId="0" borderId="0" xfId="0" applyFont="true" applyBorder="fals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left" vertical="bottom" textRotation="0" wrapText="false" indent="0" shrinkToFit="false"/>
      <protection locked="true" hidden="false"/>
    </xf>
    <xf numFmtId="168" fontId="150" fillId="0"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0" fillId="6" borderId="8" xfId="0" applyFont="true" applyBorder="true" applyAlignment="true" applyProtection="false">
      <alignment horizontal="general" vertical="bottom" textRotation="0" wrapText="true" indent="0" shrinkToFit="false"/>
      <protection locked="true" hidden="false"/>
    </xf>
    <xf numFmtId="168" fontId="150" fillId="6" borderId="8" xfId="0" applyFont="true" applyBorder="true" applyAlignment="true" applyProtection="false">
      <alignment horizontal="center" vertical="bottom" textRotation="0" wrapText="true" indent="0" shrinkToFit="false"/>
      <protection locked="true" hidden="false"/>
    </xf>
    <xf numFmtId="164" fontId="72" fillId="0" borderId="8" xfId="0" applyFont="true" applyBorder="true" applyAlignment="true" applyProtection="false">
      <alignment horizontal="general" vertical="bottom" textRotation="0" wrapText="true" indent="0" shrinkToFit="false"/>
      <protection locked="true" hidden="false"/>
    </xf>
    <xf numFmtId="168" fontId="72" fillId="0" borderId="8" xfId="0" applyFont="true" applyBorder="true" applyAlignment="true" applyProtection="false">
      <alignment horizontal="center"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46"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165"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7" fontId="166" fillId="0" borderId="0" xfId="0" applyFont="true" applyBorder="true" applyAlignment="true" applyProtection="true">
      <alignment horizontal="left" vertical="center" textRotation="0" wrapText="false" indent="0" shrinkToFit="false"/>
      <protection locked="false" hidden="false"/>
    </xf>
    <xf numFmtId="167" fontId="77" fillId="0" borderId="0" xfId="0" applyFont="true" applyBorder="true" applyAlignment="true" applyProtection="true">
      <alignment horizontal="left" vertical="center" textRotation="0" wrapText="false" indent="0" shrinkToFit="false"/>
      <protection locked="false" hidden="false"/>
    </xf>
    <xf numFmtId="167" fontId="150" fillId="0" borderId="0" xfId="0" applyFont="true" applyBorder="true" applyAlignment="true" applyProtection="true">
      <alignment horizontal="center" vertical="center" textRotation="0" wrapText="true" indent="0" shrinkToFit="false"/>
      <protection locked="true" hidden="false"/>
    </xf>
    <xf numFmtId="164" fontId="150" fillId="0" borderId="0" xfId="0" applyFont="true" applyBorder="true" applyAlignment="true" applyProtection="true">
      <alignment horizontal="center" vertical="center" textRotation="0" wrapText="true" indent="0" shrinkToFit="false"/>
      <protection locked="true" hidden="false"/>
    </xf>
    <xf numFmtId="164" fontId="14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67" fillId="0" borderId="37" xfId="0" applyFont="true" applyBorder="true" applyAlignment="true" applyProtection="true">
      <alignment horizontal="center" vertical="center" textRotation="90" wrapText="true" indent="0" shrinkToFit="false"/>
      <protection locked="true" hidden="false"/>
    </xf>
    <xf numFmtId="164" fontId="168" fillId="0" borderId="37" xfId="0" applyFont="true" applyBorder="true" applyAlignment="true" applyProtection="true">
      <alignment horizontal="center" vertical="center" textRotation="90" wrapText="true" indent="0" shrinkToFit="false"/>
      <protection locked="true" hidden="false"/>
    </xf>
    <xf numFmtId="167" fontId="167" fillId="0" borderId="37" xfId="0" applyFont="true" applyBorder="true" applyAlignment="true" applyProtection="true">
      <alignment horizontal="center" vertical="center" textRotation="90" wrapText="true" indent="0" shrinkToFit="false"/>
      <protection locked="true" hidden="false"/>
    </xf>
    <xf numFmtId="164" fontId="72" fillId="0" borderId="37" xfId="0" applyFont="true" applyBorder="true" applyAlignment="true" applyProtection="tru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1" fillId="0" borderId="37" xfId="0" applyFont="true" applyBorder="true" applyAlignment="true" applyProtection="true">
      <alignment horizontal="center" vertical="center" textRotation="0" wrapText="true" indent="0" shrinkToFit="false"/>
      <protection locked="true" hidden="false"/>
    </xf>
    <xf numFmtId="167" fontId="161" fillId="0" borderId="37" xfId="0" applyFont="true" applyBorder="true" applyAlignment="true" applyProtection="true">
      <alignment horizontal="center" vertical="center" textRotation="0" wrapText="true" indent="0" shrinkToFit="false"/>
      <protection locked="true" hidden="false"/>
    </xf>
    <xf numFmtId="164" fontId="167" fillId="0" borderId="37" xfId="0" applyFont="true" applyBorder="true" applyAlignment="true" applyProtection="true">
      <alignment horizontal="center" vertical="center" textRotation="0" wrapText="true" indent="0" shrinkToFit="false"/>
      <protection locked="true" hidden="false"/>
    </xf>
    <xf numFmtId="164" fontId="167" fillId="0" borderId="37" xfId="0" applyFont="true" applyBorder="true" applyAlignment="true" applyProtection="false">
      <alignment horizontal="center" vertical="center" textRotation="0" wrapText="true" indent="0" shrinkToFit="false"/>
      <protection locked="true" hidden="false"/>
    </xf>
    <xf numFmtId="167" fontId="169" fillId="4" borderId="37" xfId="0" applyFont="true" applyBorder="true" applyAlignment="true" applyProtection="true">
      <alignment horizontal="center" vertical="center" textRotation="0" wrapText="true" indent="0" shrinkToFit="false"/>
      <protection locked="true" hidden="false"/>
    </xf>
    <xf numFmtId="167" fontId="162" fillId="4" borderId="37" xfId="0" applyFont="true" applyBorder="true" applyAlignment="true" applyProtection="true">
      <alignment horizontal="center" vertical="center" textRotation="0" wrapText="true" indent="0" shrinkToFit="false"/>
      <protection locked="false" hidden="false"/>
    </xf>
    <xf numFmtId="164" fontId="169" fillId="4" borderId="37" xfId="0" applyFont="true" applyBorder="true" applyAlignment="true" applyProtection="true">
      <alignment horizontal="left" vertical="center" textRotation="0" wrapText="true" indent="0" shrinkToFit="false"/>
      <protection locked="false" hidden="false"/>
    </xf>
    <xf numFmtId="164" fontId="162" fillId="4" borderId="37" xfId="0" applyFont="true" applyBorder="true" applyAlignment="true" applyProtection="false">
      <alignment horizontal="center" vertical="center" textRotation="0" wrapText="true" indent="0" shrinkToFit="false"/>
      <protection locked="true" hidden="false"/>
    </xf>
    <xf numFmtId="168" fontId="162" fillId="4" borderId="37" xfId="0" applyFont="true" applyBorder="true" applyAlignment="true" applyProtection="false">
      <alignment horizontal="center" vertical="center" textRotation="0" wrapText="true" indent="0" shrinkToFit="false"/>
      <protection locked="true" hidden="false"/>
    </xf>
    <xf numFmtId="167" fontId="162" fillId="4" borderId="37" xfId="0" applyFont="true" applyBorder="true" applyAlignment="true" applyProtection="true">
      <alignment horizontal="center" vertical="center" textRotation="0" wrapText="true" indent="0" shrinkToFit="false"/>
      <protection locked="true" hidden="false"/>
    </xf>
    <xf numFmtId="167" fontId="162" fillId="4" borderId="37" xfId="0" applyFont="true" applyBorder="true" applyAlignment="true" applyProtection="true">
      <alignment horizontal="center" vertical="center" textRotation="0" wrapText="false" indent="0" shrinkToFit="false"/>
      <protection locked="false" hidden="false"/>
    </xf>
    <xf numFmtId="168" fontId="162" fillId="4" borderId="37" xfId="0" applyFont="true" applyBorder="true" applyAlignment="true" applyProtection="true">
      <alignment horizontal="general" vertical="center" textRotation="0" wrapText="true" indent="0" shrinkToFit="false"/>
      <protection locked="false" hidden="false"/>
    </xf>
    <xf numFmtId="167" fontId="34" fillId="0" borderId="37" xfId="0" applyFont="true" applyBorder="true" applyAlignment="true" applyProtection="true">
      <alignment horizontal="center" vertical="center" textRotation="0" wrapText="false" indent="0" shrinkToFit="false"/>
      <protection locked="false" hidden="false"/>
    </xf>
    <xf numFmtId="167" fontId="34" fillId="25" borderId="3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34" fillId="0" borderId="37" xfId="125" applyFont="true" applyBorder="true" applyAlignment="true" applyProtection="false">
      <alignment horizontal="center" vertical="center" textRotation="0" wrapText="true" indent="0" shrinkToFit="false"/>
      <protection locked="true" hidden="false"/>
    </xf>
    <xf numFmtId="168" fontId="22" fillId="0" borderId="0" xfId="125" applyFont="true" applyBorder="true" applyAlignment="true" applyProtection="false">
      <alignment horizontal="center" vertical="center" textRotation="0" wrapText="true" indent="0" shrinkToFit="false"/>
      <protection locked="true" hidden="false"/>
    </xf>
    <xf numFmtId="168" fontId="22" fillId="0" borderId="0" xfId="125"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8" fontId="34" fillId="0" borderId="37" xfId="125" applyFont="true" applyBorder="true" applyAlignment="true" applyProtection="false">
      <alignment horizontal="left" vertical="center" textRotation="0" wrapText="true" indent="0" shrinkToFit="false"/>
      <protection locked="true" hidden="false"/>
    </xf>
    <xf numFmtId="167" fontId="34" fillId="25" borderId="37" xfId="0" applyFont="true" applyBorder="true" applyAlignment="true" applyProtection="true">
      <alignment horizontal="left" vertical="center" textRotation="0" wrapText="true" indent="0" shrinkToFit="false"/>
      <protection locked="false" hidden="false"/>
    </xf>
    <xf numFmtId="167" fontId="162" fillId="0" borderId="37" xfId="0" applyFont="true" applyBorder="true" applyAlignment="true" applyProtection="true">
      <alignment horizontal="center" vertical="center" textRotation="0" wrapText="true" indent="0" shrinkToFit="false"/>
      <protection locked="true" hidden="false"/>
    </xf>
    <xf numFmtId="167" fontId="34" fillId="0" borderId="37" xfId="125" applyFont="true" applyBorder="true" applyAlignment="true" applyProtection="false">
      <alignment horizontal="center" vertical="center" textRotation="0" wrapText="true" indent="0" shrinkToFit="false"/>
      <protection locked="true" hidden="false"/>
    </xf>
    <xf numFmtId="164" fontId="34" fillId="0" borderId="37" xfId="125" applyFont="true" applyBorder="true" applyAlignment="true" applyProtection="false">
      <alignment horizontal="left" vertical="center" textRotation="0" wrapText="true" indent="0" shrinkToFit="false"/>
      <protection locked="true" hidden="false"/>
    </xf>
    <xf numFmtId="169" fontId="34" fillId="0" borderId="37" xfId="125"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70" fontId="34" fillId="0" borderId="37" xfId="125" applyFont="true" applyBorder="true" applyAlignment="true" applyProtection="false">
      <alignment horizontal="center" vertical="center" textRotation="0" wrapText="true" indent="0" shrinkToFit="false"/>
      <protection locked="true" hidden="false"/>
    </xf>
    <xf numFmtId="168" fontId="34" fillId="0" borderId="37" xfId="0" applyFont="true" applyBorder="true" applyAlignment="true" applyProtection="true">
      <alignment horizontal="general" vertical="center" textRotation="0" wrapText="true" indent="0" shrinkToFit="false"/>
      <protection locked="false" hidden="false"/>
    </xf>
    <xf numFmtId="167" fontId="34" fillId="0" borderId="40" xfId="0" applyFont="true" applyBorder="true" applyAlignment="true" applyProtection="true">
      <alignment horizontal="center" vertical="center" textRotation="0" wrapText="false" indent="0" shrinkToFit="false"/>
      <protection locked="false" hidden="false"/>
    </xf>
    <xf numFmtId="167" fontId="34" fillId="0" borderId="37" xfId="0" applyFont="true" applyBorder="true" applyAlignment="true" applyProtection="true">
      <alignment horizontal="center" vertical="center" textRotation="0" wrapText="false" indent="0" shrinkToFit="false"/>
      <protection locked="false" hidden="false"/>
    </xf>
    <xf numFmtId="172" fontId="34" fillId="0" borderId="40" xfId="17" applyFont="true" applyBorder="true" applyAlignment="true" applyProtection="true">
      <alignment horizontal="center" vertical="center" textRotation="0" wrapText="false" indent="0" shrinkToFit="false"/>
      <protection locked="false" hidden="false"/>
    </xf>
    <xf numFmtId="168" fontId="34" fillId="0" borderId="37" xfId="0" applyFont="true" applyBorder="true" applyAlignment="true" applyProtection="true">
      <alignment horizontal="left" vertical="center" textRotation="0" wrapText="true" indent="0" shrinkToFit="false"/>
      <protection locked="false" hidden="false"/>
    </xf>
    <xf numFmtId="167" fontId="34" fillId="0" borderId="3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34" fillId="25" borderId="37" xfId="0" applyFont="true" applyBorder="true" applyAlignment="true" applyProtection="true">
      <alignment horizontal="general" vertical="center" textRotation="0" wrapText="true" indent="0" shrinkToFit="false"/>
      <protection locked="true" hidden="false"/>
    </xf>
    <xf numFmtId="168" fontId="34" fillId="25" borderId="37" xfId="125" applyFont="true" applyBorder="true" applyAlignment="true" applyProtection="false">
      <alignment horizontal="left" vertical="center" textRotation="0" wrapText="true" indent="0" shrinkToFit="false"/>
      <protection locked="true" hidden="false"/>
    </xf>
    <xf numFmtId="167" fontId="34" fillId="25" borderId="37" xfId="125" applyFont="true" applyBorder="true" applyAlignment="true" applyProtection="false">
      <alignment horizontal="center" vertical="center" textRotation="0" wrapText="true" indent="0" shrinkToFit="false"/>
      <protection locked="true" hidden="false"/>
    </xf>
    <xf numFmtId="168" fontId="34" fillId="25" borderId="37" xfId="125" applyFont="true" applyBorder="true" applyAlignment="true" applyProtection="false">
      <alignment horizontal="center" vertical="center" textRotation="0" wrapText="true" indent="0" shrinkToFit="false"/>
      <protection locked="true" hidden="false"/>
    </xf>
    <xf numFmtId="168" fontId="33" fillId="25" borderId="37" xfId="125" applyFont="true" applyBorder="true" applyAlignment="true" applyProtection="false">
      <alignment horizontal="left" vertical="center" textRotation="0" wrapText="true" indent="0" shrinkToFit="false"/>
      <protection locked="true" hidden="false"/>
    </xf>
    <xf numFmtId="168" fontId="33" fillId="25" borderId="37" xfId="125" applyFont="true" applyBorder="true" applyAlignment="true" applyProtection="false">
      <alignment horizontal="center" vertical="center" textRotation="0" wrapText="true" indent="0" shrinkToFit="false"/>
      <protection locked="true" hidden="false"/>
    </xf>
    <xf numFmtId="164" fontId="34" fillId="0" borderId="37" xfId="125" applyFont="true" applyBorder="true" applyAlignment="true" applyProtection="false">
      <alignment horizontal="left" vertical="center" textRotation="0" wrapText="true" indent="0" shrinkToFit="false"/>
      <protection locked="true" hidden="false"/>
    </xf>
    <xf numFmtId="168" fontId="34" fillId="0" borderId="37" xfId="125" applyFont="true" applyBorder="true" applyAlignment="true" applyProtection="false">
      <alignment horizontal="center" vertical="center" textRotation="0" wrapText="true" indent="0" shrinkToFit="false"/>
      <protection locked="true" hidden="false"/>
    </xf>
    <xf numFmtId="164" fontId="170" fillId="0" borderId="0" xfId="0" applyFont="true" applyBorder="true" applyAlignment="true" applyProtection="true">
      <alignment horizontal="general" vertical="bottom" textRotation="0" wrapText="false" indent="0" shrinkToFit="false"/>
      <protection locked="true" hidden="false"/>
    </xf>
    <xf numFmtId="168" fontId="169" fillId="4" borderId="37" xfId="0" applyFont="true" applyBorder="true" applyAlignment="true" applyProtection="true">
      <alignment horizontal="general" vertical="center" textRotation="0" wrapText="true" indent="0" shrinkToFit="false"/>
      <protection locked="true" hidden="false"/>
    </xf>
    <xf numFmtId="168" fontId="162" fillId="4" borderId="37" xfId="125" applyFont="true" applyBorder="true" applyAlignment="true" applyProtection="false">
      <alignment horizontal="left" vertical="center" textRotation="0" wrapText="true" indent="0" shrinkToFit="false"/>
      <protection locked="true" hidden="false"/>
    </xf>
    <xf numFmtId="168" fontId="162" fillId="4" borderId="37" xfId="125" applyFont="true" applyBorder="true" applyAlignment="true" applyProtection="false">
      <alignment horizontal="center" vertical="center" textRotation="0" wrapText="tru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8" fontId="170" fillId="0" borderId="0" xfId="125" applyFont="true" applyBorder="true" applyAlignment="true" applyProtection="false">
      <alignment horizontal="center" vertical="center" textRotation="0" wrapText="true" indent="0" shrinkToFit="false"/>
      <protection locked="true" hidden="false"/>
    </xf>
    <xf numFmtId="168" fontId="170" fillId="0" borderId="0" xfId="125" applyFont="true" applyBorder="true" applyAlignment="true" applyProtection="false">
      <alignment horizontal="center" vertical="center" textRotation="0" wrapText="true" indent="0" shrinkToFit="false"/>
      <protection locked="true" hidden="false"/>
    </xf>
    <xf numFmtId="168" fontId="34" fillId="0" borderId="37" xfId="125"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true">
      <alignment horizontal="general" vertical="bottom" textRotation="0" wrapText="false" indent="0" shrinkToFit="false"/>
      <protection locked="true" hidden="false"/>
    </xf>
    <xf numFmtId="164" fontId="34" fillId="25" borderId="37" xfId="0" applyFont="true" applyBorder="true" applyAlignment="true" applyProtection="false">
      <alignment horizontal="general" vertical="center" textRotation="0" wrapText="true" indent="0" shrinkToFit="false"/>
      <protection locked="true" hidden="false"/>
    </xf>
    <xf numFmtId="168"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8" fontId="22" fillId="25" borderId="0" xfId="125" applyFont="true" applyBorder="true" applyAlignment="true" applyProtection="false">
      <alignment horizontal="center" vertical="center" textRotation="0" wrapText="true" indent="0" shrinkToFit="false"/>
      <protection locked="true" hidden="false"/>
    </xf>
    <xf numFmtId="167" fontId="33" fillId="0" borderId="37" xfId="0" applyFont="true" applyBorder="true" applyAlignment="true" applyProtection="true">
      <alignment horizontal="center" vertical="center" textRotation="0" wrapText="false" indent="0" shrinkToFit="false"/>
      <protection locked="false" hidden="false"/>
    </xf>
    <xf numFmtId="167" fontId="33" fillId="0" borderId="37" xfId="0" applyFont="true" applyBorder="true" applyAlignment="true" applyProtection="true">
      <alignment horizontal="center" vertical="center" textRotation="0" wrapText="false" indent="0" shrinkToFit="false"/>
      <protection locked="false" hidden="false"/>
    </xf>
    <xf numFmtId="168" fontId="34" fillId="0" borderId="37" xfId="0" applyFont="true" applyBorder="true" applyAlignment="true" applyProtection="true">
      <alignment horizontal="general" vertical="center" textRotation="0" wrapText="true" indent="0" shrinkToFit="false"/>
      <protection locked="true" hidden="false"/>
    </xf>
    <xf numFmtId="164" fontId="171" fillId="0" borderId="37" xfId="0" applyFont="true" applyBorder="true" applyAlignment="true" applyProtection="false">
      <alignment horizontal="general" vertical="center" textRotation="0" wrapText="true" indent="0" shrinkToFit="false"/>
      <protection locked="true" hidden="false"/>
    </xf>
    <xf numFmtId="164" fontId="171" fillId="0" borderId="37" xfId="0" applyFont="true" applyBorder="true" applyAlignment="true" applyProtection="false">
      <alignment horizontal="center" vertical="center" textRotation="0" wrapText="true" indent="0" shrinkToFit="false"/>
      <protection locked="true" hidden="false"/>
    </xf>
    <xf numFmtId="168" fontId="171" fillId="0" borderId="37" xfId="0" applyFont="true" applyBorder="true" applyAlignment="true" applyProtection="false">
      <alignment horizontal="center" vertical="center" textRotation="0" wrapText="true" indent="0" shrinkToFit="false"/>
      <protection locked="true" hidden="false"/>
    </xf>
    <xf numFmtId="169" fontId="171" fillId="0" borderId="37" xfId="0" applyFont="true" applyBorder="true" applyAlignment="true" applyProtection="false">
      <alignment horizontal="center" vertical="center" textRotation="0" wrapText="true" indent="0" shrinkToFit="false"/>
      <protection locked="true" hidden="false"/>
    </xf>
    <xf numFmtId="168" fontId="171" fillId="25" borderId="37" xfId="0" applyFont="true" applyBorder="true" applyAlignment="true" applyProtection="false">
      <alignment horizontal="center" vertical="center" textRotation="0" wrapText="true" indent="0" shrinkToFit="false"/>
      <protection locked="true" hidden="false"/>
    </xf>
    <xf numFmtId="170" fontId="33" fillId="25" borderId="37" xfId="125" applyFont="true" applyBorder="true" applyAlignment="true" applyProtection="false">
      <alignment horizontal="center" vertical="center" textRotation="0" wrapText="true" indent="0" shrinkToFit="false"/>
      <protection locked="true" hidden="false"/>
    </xf>
    <xf numFmtId="167" fontId="34" fillId="25" borderId="37" xfId="0" applyFont="tru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9" fontId="172" fillId="0" borderId="37" xfId="0" applyFont="true" applyBorder="true" applyAlignment="true" applyProtection="false">
      <alignment horizontal="center" vertical="center" textRotation="0" wrapText="false" indent="0" shrinkToFit="false"/>
      <protection locked="true" hidden="false"/>
    </xf>
    <xf numFmtId="169" fontId="172" fillId="0" borderId="37" xfId="0" applyFont="true" applyBorder="true" applyAlignment="true" applyProtection="false">
      <alignment horizontal="general" vertical="center" textRotation="0" wrapText="false" indent="0" shrinkToFit="false"/>
      <protection locked="true" hidden="false"/>
    </xf>
    <xf numFmtId="169" fontId="172" fillId="0" borderId="37" xfId="0" applyFont="true" applyBorder="true" applyAlignment="true" applyProtection="false">
      <alignment horizontal="center" vertical="center" textRotation="0" wrapText="true" indent="0" shrinkToFit="false"/>
      <protection locked="true" hidden="false"/>
    </xf>
    <xf numFmtId="168" fontId="34" fillId="25" borderId="37" xfId="125" applyFont="true" applyBorder="true" applyAlignment="true" applyProtection="false">
      <alignment horizontal="center" vertical="center" textRotation="0" wrapText="false" indent="0" shrinkToFit="false"/>
      <protection locked="true" hidden="false"/>
    </xf>
    <xf numFmtId="169" fontId="172" fillId="25"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true">
      <alignment horizontal="general" vertical="center" textRotation="0" wrapText="true" indent="0" shrinkToFit="false"/>
      <protection locked="false" hidden="false"/>
    </xf>
    <xf numFmtId="167" fontId="171" fillId="0" borderId="37" xfId="0" applyFont="true" applyBorder="true" applyAlignment="true" applyProtection="false">
      <alignment horizontal="center" vertical="center" textRotation="0" wrapText="false" indent="0" shrinkToFit="false"/>
      <protection locked="true" hidden="false"/>
    </xf>
    <xf numFmtId="169" fontId="171" fillId="0" borderId="37" xfId="0" applyFont="true" applyBorder="true" applyAlignment="true" applyProtection="false">
      <alignment horizontal="general" vertical="center" textRotation="0" wrapText="false" indent="0" shrinkToFit="false"/>
      <protection locked="true" hidden="false"/>
    </xf>
    <xf numFmtId="170" fontId="171" fillId="0" borderId="37" xfId="0" applyFont="true" applyBorder="true" applyAlignment="true" applyProtection="false">
      <alignment horizontal="general" vertical="center" textRotation="0" wrapText="false" indent="0" shrinkToFit="false"/>
      <protection locked="true" hidden="false"/>
    </xf>
    <xf numFmtId="168" fontId="33" fillId="25" borderId="37" xfId="125" applyFont="true" applyBorder="true" applyAlignment="true" applyProtection="false">
      <alignment horizontal="center" vertical="center" textRotation="0" wrapText="false" indent="0" shrinkToFit="false"/>
      <protection locked="true" hidden="false"/>
    </xf>
    <xf numFmtId="169" fontId="172" fillId="25" borderId="37"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8" fontId="33" fillId="0" borderId="37" xfId="0" applyFont="true" applyBorder="true" applyAlignment="true" applyProtection="true">
      <alignment horizontal="general" vertical="center" textRotation="0" wrapText="true" indent="0" shrinkToFit="false"/>
      <protection locked="false" hidden="false"/>
    </xf>
    <xf numFmtId="169" fontId="171" fillId="0" borderId="37" xfId="0" applyFont="true" applyBorder="true" applyAlignment="true" applyProtection="false">
      <alignment horizontal="center" vertical="center" textRotation="0" wrapText="false" indent="0" shrinkToFit="false"/>
      <protection locked="true" hidden="false"/>
    </xf>
    <xf numFmtId="169" fontId="171" fillId="0" borderId="37" xfId="0" applyFont="true" applyBorder="true" applyAlignment="true" applyProtection="false">
      <alignment horizontal="center" vertical="center" textRotation="0" wrapText="true" indent="0" shrinkToFit="false"/>
      <protection locked="true" hidden="false"/>
    </xf>
    <xf numFmtId="169" fontId="34" fillId="0" borderId="37" xfId="0" applyFont="true" applyBorder="true" applyAlignment="true" applyProtection="false">
      <alignment horizontal="general" vertical="center" textRotation="0" wrapText="true" indent="0" shrinkToFit="false"/>
      <protection locked="true" hidden="false"/>
    </xf>
    <xf numFmtId="164" fontId="172" fillId="0" borderId="37" xfId="0" applyFont="true" applyBorder="true" applyAlignment="true" applyProtection="false">
      <alignment horizontal="center" vertical="center" textRotation="0" wrapText="true" indent="0" shrinkToFit="false"/>
      <protection locked="true" hidden="false"/>
    </xf>
    <xf numFmtId="168" fontId="172" fillId="0" borderId="37" xfId="0" applyFont="true" applyBorder="true" applyAlignment="true" applyProtection="false">
      <alignment horizontal="center" vertical="center" textRotation="0" wrapText="true" indent="0" shrinkToFit="false"/>
      <protection locked="true" hidden="false"/>
    </xf>
    <xf numFmtId="169" fontId="172" fillId="0" borderId="37" xfId="0" applyFont="true" applyBorder="true" applyAlignment="true" applyProtection="false">
      <alignment horizontal="center" vertical="center" textRotation="0" wrapText="true" indent="0" shrinkToFit="false"/>
      <protection locked="true" hidden="false"/>
    </xf>
    <xf numFmtId="170" fontId="34" fillId="0" borderId="37" xfId="125" applyFont="true" applyBorder="true" applyAlignment="true" applyProtection="false">
      <alignment horizontal="center" vertical="center" textRotation="0" wrapText="true" indent="0" shrinkToFit="false"/>
      <protection locked="true" hidden="false"/>
    </xf>
    <xf numFmtId="170" fontId="33" fillId="0" borderId="37" xfId="125" applyFont="true" applyBorder="true" applyAlignment="true" applyProtection="false">
      <alignment horizontal="center" vertical="center" textRotation="0" wrapText="true" indent="0" shrinkToFit="false"/>
      <protection locked="true" hidden="false"/>
    </xf>
    <xf numFmtId="168" fontId="33" fillId="0" borderId="37" xfId="125" applyFont="true" applyBorder="true" applyAlignment="true" applyProtection="false">
      <alignment horizontal="left" vertical="center" textRotation="0" wrapText="true" indent="0" shrinkToFit="false"/>
      <protection locked="true" hidden="false"/>
    </xf>
    <xf numFmtId="168" fontId="33" fillId="0" borderId="37" xfId="125"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125" applyFont="true" applyBorder="true" applyAlignment="true" applyProtection="false">
      <alignment horizontal="center" vertical="center" textRotation="0" wrapText="true" indent="0" shrinkToFit="false"/>
      <protection locked="true" hidden="false"/>
    </xf>
    <xf numFmtId="168" fontId="34" fillId="0" borderId="0" xfId="125" applyFont="true" applyBorder="true" applyAlignment="true" applyProtection="false">
      <alignment horizontal="center" vertical="center" textRotation="0" wrapText="true" indent="0" shrinkToFit="false"/>
      <protection locked="true" hidden="false"/>
    </xf>
    <xf numFmtId="164" fontId="172" fillId="0" borderId="37"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34" fillId="0" borderId="37" xfId="0" applyFont="true" applyBorder="true" applyAlignment="true" applyProtection="false">
      <alignment horizontal="general" vertical="center" textRotation="0" wrapText="true" indent="0" shrinkToFit="false"/>
      <protection locked="true" hidden="false"/>
    </xf>
    <xf numFmtId="171" fontId="34" fillId="25" borderId="37" xfId="125" applyFont="true" applyBorder="true" applyAlignment="true" applyProtection="false">
      <alignment horizontal="center" vertical="center" textRotation="0" wrapText="true" indent="0" shrinkToFit="false"/>
      <protection locked="true" hidden="false"/>
    </xf>
    <xf numFmtId="166" fontId="34" fillId="25" borderId="37" xfId="125" applyFont="true" applyBorder="true" applyAlignment="true" applyProtection="false">
      <alignment horizontal="center" vertical="center" textRotation="0" wrapText="true" indent="0" shrinkToFit="false"/>
      <protection locked="true" hidden="false"/>
    </xf>
    <xf numFmtId="173" fontId="34" fillId="25" borderId="37" xfId="125" applyFont="true" applyBorder="true" applyAlignment="true" applyProtection="false">
      <alignment horizontal="center" vertical="center" textRotation="0" wrapText="true" indent="0" shrinkToFit="false"/>
      <protection locked="true" hidden="false"/>
    </xf>
    <xf numFmtId="167" fontId="34" fillId="0" borderId="37" xfId="125"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7" fontId="34" fillId="0" borderId="40" xfId="0" applyFont="true" applyBorder="true" applyAlignment="true" applyProtection="true">
      <alignment horizontal="center" vertical="center" textRotation="0" wrapText="false" indent="0" shrinkToFit="false"/>
      <protection locked="true" hidden="false"/>
    </xf>
    <xf numFmtId="168" fontId="34" fillId="25" borderId="37" xfId="123" applyFont="true" applyBorder="true" applyAlignment="true" applyProtection="true">
      <alignment horizontal="general" vertical="center" textRotation="0" wrapText="true" indent="0" shrinkToFit="false"/>
      <protection locked="false" hidden="false"/>
    </xf>
    <xf numFmtId="168" fontId="172" fillId="25" borderId="37" xfId="123" applyFont="true" applyBorder="true" applyAlignment="true" applyProtection="false">
      <alignment horizontal="center" vertical="center" textRotation="0" wrapText="false" indent="0" shrinkToFit="false"/>
      <protection locked="true" hidden="false"/>
    </xf>
    <xf numFmtId="169" fontId="172" fillId="25" borderId="37" xfId="123" applyFont="true" applyBorder="true" applyAlignment="true" applyProtection="false">
      <alignment horizontal="general" vertical="center" textRotation="0" wrapText="false" indent="0" shrinkToFit="false"/>
      <protection locked="true" hidden="false"/>
    </xf>
    <xf numFmtId="170" fontId="34" fillId="25" borderId="37" xfId="125"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8" fontId="33" fillId="0" borderId="37" xfId="125" applyFont="true" applyBorder="true" applyAlignment="true" applyProtection="false">
      <alignment horizontal="center" vertical="center" textRotation="0" wrapText="true" indent="0" shrinkToFit="false"/>
      <protection locked="true" hidden="false"/>
    </xf>
    <xf numFmtId="167" fontId="173" fillId="0" borderId="37" xfId="0" applyFont="true" applyBorder="true" applyAlignment="true" applyProtection="false">
      <alignment horizontal="general" vertical="center" textRotation="0" wrapText="true" indent="0" shrinkToFit="false"/>
      <protection locked="true" hidden="false"/>
    </xf>
    <xf numFmtId="168" fontId="169" fillId="4" borderId="37" xfId="0" applyFont="true" applyBorder="true" applyAlignment="true" applyProtection="true">
      <alignment horizontal="general" vertical="center" textRotation="0" wrapText="true" indent="0" shrinkToFit="false"/>
      <protection locked="false" hidden="false"/>
    </xf>
    <xf numFmtId="164" fontId="34" fillId="4" borderId="37" xfId="125" applyFont="true" applyBorder="true" applyAlignment="true" applyProtection="false">
      <alignment horizontal="general" vertical="center" textRotation="0" wrapText="true" indent="0" shrinkToFit="false"/>
      <protection locked="true" hidden="false"/>
    </xf>
    <xf numFmtId="168" fontId="34" fillId="4" borderId="37" xfId="125" applyFont="true" applyBorder="true" applyAlignment="true" applyProtection="false">
      <alignment horizontal="center" vertical="center" textRotation="0" wrapText="true" indent="0" shrinkToFit="false"/>
      <protection locked="true" hidden="false"/>
    </xf>
    <xf numFmtId="167" fontId="34" fillId="4" borderId="37" xfId="0" applyFont="true" applyBorder="true" applyAlignment="true" applyProtection="true">
      <alignment horizontal="center" vertical="center" textRotation="0" wrapText="false" indent="0" shrinkToFit="false"/>
      <protection locked="false" hidden="false"/>
    </xf>
    <xf numFmtId="164" fontId="34" fillId="0" borderId="37" xfId="125" applyFont="true" applyBorder="true" applyAlignment="true" applyProtection="false">
      <alignment horizontal="general" vertical="center" textRotation="0" wrapText="true" indent="0" shrinkToFit="false"/>
      <protection locked="true" hidden="false"/>
    </xf>
    <xf numFmtId="164" fontId="34" fillId="0" borderId="37" xfId="125" applyFont="true" applyBorder="true" applyAlignment="true" applyProtection="false">
      <alignment horizontal="general" vertical="center" textRotation="0" wrapText="true" indent="0" shrinkToFit="false"/>
      <protection locked="true" hidden="false"/>
    </xf>
    <xf numFmtId="167" fontId="34" fillId="0" borderId="37" xfId="0" applyFont="true" applyBorder="true" applyAlignment="true" applyProtection="true">
      <alignment horizontal="center" vertical="center" textRotation="0" wrapText="false" indent="0" shrinkToFit="false"/>
      <protection locked="true" hidden="false"/>
    </xf>
    <xf numFmtId="169" fontId="34" fillId="25" borderId="37" xfId="0" applyFont="true" applyBorder="true" applyAlignment="true" applyProtection="false">
      <alignment horizontal="general" vertical="center" textRotation="0" wrapText="true" indent="0" shrinkToFit="false"/>
      <protection locked="true" hidden="false"/>
    </xf>
    <xf numFmtId="167" fontId="172" fillId="25" borderId="37" xfId="0" applyFont="true" applyBorder="true" applyAlignment="true" applyProtection="false">
      <alignment horizontal="center" vertical="center" textRotation="0" wrapText="false" indent="0" shrinkToFit="false"/>
      <protection locked="true" hidden="false"/>
    </xf>
    <xf numFmtId="169" fontId="34" fillId="25" borderId="37" xfId="125" applyFont="true" applyBorder="true" applyAlignment="true" applyProtection="false">
      <alignment horizontal="center" vertical="center" textRotation="0" wrapText="true" indent="0" shrinkToFit="false"/>
      <protection locked="true" hidden="false"/>
    </xf>
    <xf numFmtId="164" fontId="34" fillId="25" borderId="37" xfId="0" applyFont="true" applyBorder="true" applyAlignment="true" applyProtection="false">
      <alignment horizontal="general" vertical="center" textRotation="0" wrapText="true" indent="0" shrinkToFit="false"/>
      <protection locked="true" hidden="false"/>
    </xf>
    <xf numFmtId="168" fontId="172" fillId="25" borderId="37" xfId="0" applyFont="true" applyBorder="true" applyAlignment="true" applyProtection="false">
      <alignment horizontal="center" vertical="center" textRotation="0" wrapText="true" indent="0" shrinkToFit="false"/>
      <protection locked="true" hidden="false"/>
    </xf>
    <xf numFmtId="168" fontId="174" fillId="25" borderId="37" xfId="0" applyFont="true" applyBorder="true" applyAlignment="true" applyProtection="true">
      <alignment horizontal="general" vertical="center" textRotation="0" wrapText="true" indent="0" shrinkToFit="false"/>
      <protection locked="true" hidden="false"/>
    </xf>
    <xf numFmtId="169" fontId="34" fillId="0" borderId="37" xfId="125" applyFont="true" applyBorder="true" applyAlignment="true" applyProtection="false">
      <alignment horizontal="center" vertical="center" textRotation="0" wrapText="true" indent="0" shrinkToFit="false"/>
      <protection locked="true" hidden="false"/>
    </xf>
    <xf numFmtId="164" fontId="172" fillId="0" borderId="37" xfId="0" applyFont="true" applyBorder="true" applyAlignment="true" applyProtection="false">
      <alignment horizontal="general" vertical="center" textRotation="0" wrapText="true" indent="0" shrinkToFit="false"/>
      <protection locked="true" hidden="false"/>
    </xf>
    <xf numFmtId="168" fontId="169" fillId="4" borderId="37" xfId="0" applyFont="true" applyBorder="true" applyAlignment="true" applyProtection="true">
      <alignment horizontal="left" vertical="center" textRotation="0" wrapText="true" indent="0" shrinkToFit="false"/>
      <protection locked="false" hidden="false"/>
    </xf>
    <xf numFmtId="164" fontId="34" fillId="0" borderId="42" xfId="125" applyFont="true" applyBorder="true" applyAlignment="true" applyProtection="false">
      <alignment horizontal="general" vertical="center" textRotation="0" wrapText="true" indent="0" shrinkToFit="false"/>
      <protection locked="true" hidden="false"/>
    </xf>
    <xf numFmtId="168" fontId="34" fillId="0" borderId="42" xfId="125" applyFont="true" applyBorder="true" applyAlignment="true" applyProtection="false">
      <alignment horizontal="center" vertical="center" textRotation="0" wrapText="true" indent="0" shrinkToFit="false"/>
      <protection locked="true" hidden="false"/>
    </xf>
    <xf numFmtId="167" fontId="34" fillId="0" borderId="42" xfId="0" applyFont="true" applyBorder="true" applyAlignment="true" applyProtection="true">
      <alignment horizontal="center" vertical="center" textRotation="0" wrapText="false" indent="0" shrinkToFit="false"/>
      <protection locked="false" hidden="false"/>
    </xf>
    <xf numFmtId="167" fontId="34" fillId="0" borderId="42" xfId="0" applyFont="true" applyBorder="true" applyAlignment="true" applyProtection="true">
      <alignment horizontal="center" vertical="center" textRotation="0" wrapText="false" indent="0" shrinkToFit="false"/>
      <protection locked="false" hidden="false"/>
    </xf>
    <xf numFmtId="168" fontId="29" fillId="25" borderId="37" xfId="0" applyFont="true" applyBorder="true" applyAlignment="true" applyProtection="true">
      <alignment horizontal="general" vertical="center" textRotation="0" wrapText="true" indent="0" shrinkToFit="false"/>
      <protection locked="true" hidden="false"/>
    </xf>
    <xf numFmtId="164" fontId="34" fillId="0" borderId="42" xfId="125" applyFont="true" applyBorder="true" applyAlignment="true" applyProtection="false">
      <alignment horizontal="center" vertical="center" textRotation="0" wrapText="true" indent="0" shrinkToFit="false"/>
      <protection locked="true" hidden="false"/>
    </xf>
    <xf numFmtId="167" fontId="34" fillId="0" borderId="46" xfId="0" applyFont="true" applyBorder="true" applyAlignment="true" applyProtection="true">
      <alignment horizontal="center" vertical="center" textRotation="0" wrapText="false" indent="0" shrinkToFit="false"/>
      <protection locked="false" hidden="false"/>
    </xf>
    <xf numFmtId="167" fontId="34" fillId="25" borderId="46" xfId="0" applyFont="true" applyBorder="true" applyAlignment="true" applyProtection="true">
      <alignment horizontal="center" vertical="center" textRotation="0" wrapText="false" indent="0" shrinkToFit="false"/>
      <protection locked="true" hidden="false"/>
    </xf>
    <xf numFmtId="167" fontId="34" fillId="0" borderId="46" xfId="0" applyFont="true" applyBorder="true" applyAlignment="true" applyProtection="true">
      <alignment horizontal="center" vertical="center" textRotation="0" wrapText="false" indent="0" shrinkToFit="false"/>
      <protection locked="false" hidden="false"/>
    </xf>
    <xf numFmtId="164" fontId="34" fillId="0" borderId="46" xfId="125" applyFont="true" applyBorder="true" applyAlignment="true" applyProtection="false">
      <alignment horizontal="center" vertical="center" textRotation="0" wrapText="true" indent="0" shrinkToFit="false"/>
      <protection locked="true" hidden="false"/>
    </xf>
    <xf numFmtId="168" fontId="34" fillId="0" borderId="46" xfId="125" applyFont="true" applyBorder="true" applyAlignment="true" applyProtection="false">
      <alignment horizontal="center" vertical="center" textRotation="0" wrapText="true" indent="0" shrinkToFit="false"/>
      <protection locked="true" hidden="false"/>
    </xf>
    <xf numFmtId="164" fontId="162" fillId="4" borderId="37" xfId="125" applyFont="true" applyBorder="true" applyAlignment="true" applyProtection="false">
      <alignment horizontal="left" vertical="center" textRotation="0" wrapText="true" indent="0" shrinkToFit="false"/>
      <protection locked="true" hidden="false"/>
    </xf>
    <xf numFmtId="164" fontId="162" fillId="0" borderId="37" xfId="125" applyFont="true" applyBorder="true" applyAlignment="true" applyProtection="false">
      <alignment horizontal="left" vertical="center" textRotation="0" wrapText="true" indent="0" shrinkToFit="false"/>
      <protection locked="true" hidden="false"/>
    </xf>
    <xf numFmtId="168" fontId="162" fillId="0" borderId="37" xfId="125" applyFont="true" applyBorder="true" applyAlignment="true" applyProtection="false">
      <alignment horizontal="center" vertical="center" textRotation="0" wrapText="true" indent="0" shrinkToFit="false"/>
      <protection locked="true" hidden="false"/>
    </xf>
    <xf numFmtId="167" fontId="33" fillId="0" borderId="37" xfId="0" applyFont="true" applyBorder="true" applyAlignment="true" applyProtection="false">
      <alignment horizontal="general" vertical="center" textRotation="0" wrapText="true" indent="0" shrinkToFit="false"/>
      <protection locked="true" hidden="false"/>
    </xf>
    <xf numFmtId="164" fontId="34" fillId="4" borderId="37" xfId="125" applyFont="true" applyBorder="true" applyAlignment="true" applyProtection="false">
      <alignment horizontal="left" vertical="center" textRotation="0" wrapText="true" indent="0" shrinkToFit="false"/>
      <protection locked="true" hidden="false"/>
    </xf>
    <xf numFmtId="164" fontId="172" fillId="0" borderId="3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8" fontId="172" fillId="0" borderId="37"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7" fontId="172" fillId="0" borderId="37" xfId="0" applyFont="true" applyBorder="true" applyAlignment="true" applyProtection="false">
      <alignment horizontal="center" vertical="center" textRotation="0" wrapText="false" indent="0" shrinkToFit="false"/>
      <protection locked="true" hidden="false"/>
    </xf>
    <xf numFmtId="168" fontId="34" fillId="0" borderId="37" xfId="125" applyFont="true" applyBorder="true" applyAlignment="true" applyProtection="false">
      <alignment horizontal="center" vertical="center" textRotation="0" wrapText="false" indent="0" shrinkToFit="false"/>
      <protection locked="true" hidden="false"/>
    </xf>
    <xf numFmtId="173" fontId="34" fillId="0" borderId="37" xfId="125"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172" fillId="0" borderId="37" xfId="0" applyFont="true" applyBorder="true" applyAlignment="true" applyProtection="false">
      <alignment horizontal="center" vertical="center" textRotation="0" wrapText="false" indent="0" shrinkToFit="false"/>
      <protection locked="true" hidden="false"/>
    </xf>
    <xf numFmtId="173" fontId="34" fillId="0" borderId="37" xfId="125"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true">
      <alignment horizontal="general" vertical="center" textRotation="0" wrapText="true" indent="0" shrinkToFit="false"/>
      <protection locked="true" hidden="false"/>
    </xf>
    <xf numFmtId="164" fontId="34" fillId="25" borderId="37" xfId="0" applyFont="true" applyBorder="true" applyAlignment="true" applyProtection="false">
      <alignment horizontal="left" vertical="center" textRotation="0" wrapText="true" indent="0" shrinkToFit="false"/>
      <protection locked="true" hidden="false"/>
    </xf>
    <xf numFmtId="164" fontId="34" fillId="25" borderId="37" xfId="0" applyFont="true" applyBorder="true" applyAlignment="true" applyProtection="true">
      <alignment horizontal="general" vertical="center" textRotation="0" wrapText="true" indent="0" shrinkToFit="false"/>
      <protection locked="true" hidden="false"/>
    </xf>
    <xf numFmtId="164" fontId="162" fillId="4" borderId="37" xfId="125" applyFont="true" applyBorder="true" applyAlignment="true" applyProtection="false">
      <alignment horizontal="general" vertical="center" textRotation="0" wrapText="true" indent="0" shrinkToFit="false"/>
      <protection locked="true" hidden="false"/>
    </xf>
    <xf numFmtId="167" fontId="34" fillId="0" borderId="37" xfId="125" applyFont="true" applyBorder="true" applyAlignment="true" applyProtection="false">
      <alignment horizontal="left" vertical="center" textRotation="0" wrapText="true" indent="0" shrinkToFit="false"/>
      <protection locked="true" hidden="false"/>
    </xf>
    <xf numFmtId="164" fontId="34" fillId="25" borderId="37" xfId="125"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true" indent="0" shrinkToFit="false"/>
      <protection locked="true" hidden="false"/>
    </xf>
    <xf numFmtId="164" fontId="34" fillId="0" borderId="37" xfId="125" applyFont="true" applyBorder="true" applyAlignment="true" applyProtection="false">
      <alignment horizontal="center" vertical="center" textRotation="0" wrapText="true" indent="0" shrinkToFit="false"/>
      <protection locked="true" hidden="false"/>
    </xf>
    <xf numFmtId="167" fontId="34" fillId="0" borderId="37" xfId="0" applyFont="true" applyBorder="true" applyAlignment="true" applyProtection="false">
      <alignment horizontal="center" vertical="center" textRotation="0" wrapText="true" indent="0" shrinkToFit="false"/>
      <protection locked="true" hidden="false"/>
    </xf>
    <xf numFmtId="167" fontId="34" fillId="0" borderId="3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tru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7" fontId="169" fillId="4" borderId="37" xfId="0" applyFont="true" applyBorder="true" applyAlignment="true" applyProtection="false">
      <alignment horizontal="center" vertical="center" textRotation="0" wrapText="true" indent="0" shrinkToFit="false"/>
      <protection locked="true" hidden="false"/>
    </xf>
    <xf numFmtId="167" fontId="34" fillId="4" borderId="37" xfId="0" applyFont="true" applyBorder="true" applyAlignment="true" applyProtection="true">
      <alignment horizontal="center" vertical="center" textRotation="0" wrapText="false" indent="0" shrinkToFit="false"/>
      <protection locked="true" hidden="false"/>
    </xf>
    <xf numFmtId="169" fontId="172" fillId="4" borderId="37" xfId="0" applyFont="true" applyBorder="true" applyAlignment="true" applyProtection="false">
      <alignment horizontal="general" vertical="center" textRotation="0" wrapText="false" indent="0" shrinkToFit="false"/>
      <protection locked="true" hidden="false"/>
    </xf>
    <xf numFmtId="168" fontId="172" fillId="4" borderId="37" xfId="0" applyFont="true" applyBorder="true" applyAlignment="true" applyProtection="false">
      <alignment horizontal="general" vertical="center" textRotation="0" wrapText="false" indent="0" shrinkToFit="false"/>
      <protection locked="true" hidden="false"/>
    </xf>
    <xf numFmtId="168" fontId="175" fillId="4" borderId="37" xfId="0" applyFont="true" applyBorder="true" applyAlignment="true" applyProtection="false">
      <alignment horizontal="center" vertical="center" textRotation="0" wrapText="false" indent="0" shrinkToFit="false"/>
      <protection locked="true" hidden="false"/>
    </xf>
    <xf numFmtId="167" fontId="162" fillId="4" borderId="37" xfId="0" applyFont="true" applyBorder="true" applyAlignment="true" applyProtection="false">
      <alignment horizontal="center" vertical="center" textRotation="0" wrapText="true" indent="0" shrinkToFit="false"/>
      <protection locked="true" hidden="false"/>
    </xf>
    <xf numFmtId="168" fontId="172"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172" fillId="0" borderId="37" xfId="0" applyFont="true" applyBorder="true" applyAlignment="true" applyProtection="false">
      <alignment horizontal="general" vertical="center" textRotation="0" wrapText="true" indent="0" shrinkToFit="false"/>
      <protection locked="true" hidden="false"/>
    </xf>
    <xf numFmtId="168" fontId="172" fillId="25" borderId="37" xfId="0" applyFont="true" applyBorder="true" applyAlignment="true" applyProtection="false">
      <alignment horizontal="center" vertical="center" textRotation="0" wrapText="false" indent="0" shrinkToFit="false"/>
      <protection locked="true" hidden="false"/>
    </xf>
    <xf numFmtId="169" fontId="172" fillId="0" borderId="37" xfId="0" applyFont="true" applyBorder="true" applyAlignment="true" applyProtection="false">
      <alignment horizontal="general" vertical="center" textRotation="0" wrapText="false" indent="0" shrinkToFit="false"/>
      <protection locked="true" hidden="false"/>
    </xf>
    <xf numFmtId="168" fontId="172" fillId="0" borderId="37" xfId="0" applyFont="true" applyBorder="true" applyAlignment="true" applyProtection="false">
      <alignment horizontal="center" vertical="center" textRotation="0" wrapText="false" indent="0" shrinkToFit="false"/>
      <protection locked="true" hidden="false"/>
    </xf>
    <xf numFmtId="164" fontId="172" fillId="0" borderId="37" xfId="0" applyFont="true" applyBorder="true" applyAlignment="true" applyProtection="false">
      <alignment horizontal="center" vertical="center" textRotation="0" wrapText="true" indent="0" shrinkToFit="false"/>
      <protection locked="true" hidden="false"/>
    </xf>
    <xf numFmtId="169" fontId="172" fillId="0" borderId="37" xfId="0" applyFont="true" applyBorder="true" applyAlignment="true" applyProtection="false">
      <alignment horizontal="center" vertical="center" textRotation="0" wrapText="false" indent="0" shrinkToFit="false"/>
      <protection locked="true" hidden="false"/>
    </xf>
    <xf numFmtId="167" fontId="34" fillId="0" borderId="37"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tru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8" fontId="34" fillId="0" borderId="37" xfId="0" applyFont="true" applyBorder="true" applyAlignment="true" applyProtection="false">
      <alignment horizontal="center" vertical="center" textRotation="0" wrapText="true" indent="0" shrinkToFit="false"/>
      <protection locked="true" hidden="false"/>
    </xf>
    <xf numFmtId="169" fontId="34" fillId="0" borderId="37" xfId="0" applyFont="true" applyBorder="true" applyAlignment="true" applyProtection="false">
      <alignment horizontal="center" vertical="center" textRotation="0" wrapText="true" indent="0" shrinkToFit="false"/>
      <protection locked="true" hidden="false"/>
    </xf>
    <xf numFmtId="168" fontId="34" fillId="25" borderId="37" xfId="0" applyFont="true" applyBorder="true" applyAlignment="true" applyProtection="false">
      <alignment horizontal="center" vertical="center" textRotation="0" wrapText="true" indent="0" shrinkToFit="false"/>
      <protection locked="true" hidden="false"/>
    </xf>
    <xf numFmtId="169" fontId="172" fillId="25" borderId="37" xfId="0" applyFont="true" applyBorder="true" applyAlignment="true" applyProtection="false">
      <alignment horizontal="general" vertical="center" textRotation="0" wrapText="true" indent="0" shrinkToFit="false"/>
      <protection locked="true" hidden="false"/>
    </xf>
    <xf numFmtId="169" fontId="171" fillId="25" borderId="37" xfId="0" applyFont="true" applyBorder="true" applyAlignment="true" applyProtection="false">
      <alignment horizontal="general" vertical="center" textRotation="0" wrapText="true" indent="0" shrinkToFit="false"/>
      <protection locked="true" hidden="false"/>
    </xf>
    <xf numFmtId="168" fontId="171" fillId="25"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70" fontId="172" fillId="0" borderId="37" xfId="0" applyFont="true" applyBorder="true" applyAlignment="true" applyProtection="false">
      <alignment horizontal="center" vertical="center" textRotation="0" wrapText="false" indent="0" shrinkToFit="false"/>
      <protection locked="true" hidden="false"/>
    </xf>
    <xf numFmtId="168" fontId="34" fillId="0" borderId="37" xfId="0" applyFont="true" applyBorder="true" applyAlignment="true" applyProtection="false">
      <alignment horizontal="general" vertical="center" textRotation="0" wrapText="true" indent="0" shrinkToFit="false"/>
      <protection locked="true" hidden="false"/>
    </xf>
    <xf numFmtId="168" fontId="172" fillId="0" borderId="37" xfId="0" applyFont="true" applyBorder="true" applyAlignment="true" applyProtection="false">
      <alignment horizontal="general" vertical="center" textRotation="0" wrapText="false" indent="0" shrinkToFit="false"/>
      <protection locked="true" hidden="false"/>
    </xf>
    <xf numFmtId="167" fontId="169" fillId="4" borderId="37" xfId="0" applyFont="true" applyBorder="true" applyAlignment="true" applyProtection="true">
      <alignment horizontal="center" vertical="center" textRotation="0" wrapText="false" indent="0" shrinkToFit="false"/>
      <protection locked="false" hidden="false"/>
    </xf>
    <xf numFmtId="168" fontId="34" fillId="0" borderId="37" xfId="0" applyFont="true" applyBorder="true" applyAlignment="true" applyProtection="false">
      <alignment horizontal="center" vertical="center" textRotation="0" wrapText="false" indent="0" shrinkToFit="false"/>
      <protection locked="true" hidden="false"/>
    </xf>
    <xf numFmtId="168" fontId="34" fillId="25" borderId="37" xfId="0" applyFont="true" applyBorder="true" applyAlignment="true" applyProtection="false">
      <alignment horizontal="center" vertical="center" textRotation="0" wrapText="false" indent="0" shrinkToFit="false"/>
      <protection locked="true" hidden="false"/>
    </xf>
    <xf numFmtId="169" fontId="34" fillId="25" borderId="37" xfId="0" applyFont="true" applyBorder="true" applyAlignment="true" applyProtection="false">
      <alignment horizontal="center" vertical="center" textRotation="0" wrapText="false" indent="0" shrinkToFit="false"/>
      <protection locked="true" hidden="false"/>
    </xf>
    <xf numFmtId="168" fontId="162" fillId="4" borderId="37" xfId="125"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2" fillId="25" borderId="37" xfId="0" applyFont="true" applyBorder="true" applyAlignment="true" applyProtection="false">
      <alignment horizontal="general" vertical="bottom" textRotation="0" wrapText="true" indent="0" shrinkToFit="false"/>
      <protection locked="true" hidden="false"/>
    </xf>
    <xf numFmtId="170" fontId="172" fillId="25" borderId="37" xfId="0" applyFont="true" applyBorder="true" applyAlignment="true" applyProtection="false">
      <alignment horizontal="center" vertical="center" textRotation="0" wrapText="false" indent="0" shrinkToFit="false"/>
      <protection locked="true" hidden="false"/>
    </xf>
    <xf numFmtId="169" fontId="171" fillId="25" borderId="37" xfId="0" applyFont="true" applyBorder="true" applyAlignment="true" applyProtection="false">
      <alignment horizontal="general" vertical="bottom" textRotation="0" wrapText="true" indent="0" shrinkToFit="false"/>
      <protection locked="true" hidden="false"/>
    </xf>
    <xf numFmtId="167" fontId="171" fillId="25" borderId="37" xfId="0" applyFont="true" applyBorder="true" applyAlignment="true" applyProtection="false">
      <alignment horizontal="center" vertical="center" textRotation="0" wrapText="false" indent="0" shrinkToFit="false"/>
      <protection locked="true" hidden="false"/>
    </xf>
    <xf numFmtId="170" fontId="171" fillId="25" borderId="37" xfId="0" applyFont="true" applyBorder="true" applyAlignment="true" applyProtection="false">
      <alignment horizontal="center" vertical="center" textRotation="0" wrapText="false" indent="0" shrinkToFit="false"/>
      <protection locked="true" hidden="false"/>
    </xf>
    <xf numFmtId="168" fontId="57" fillId="0" borderId="37" xfId="0" applyFont="true" applyBorder="true" applyAlignment="true" applyProtection="true">
      <alignment horizontal="general" vertical="center" textRotation="0" wrapText="true" indent="0" shrinkToFit="false"/>
      <protection locked="true" hidden="false"/>
    </xf>
    <xf numFmtId="170" fontId="172" fillId="0" borderId="37" xfId="0" applyFont="true" applyBorder="true" applyAlignment="true" applyProtection="false">
      <alignment horizontal="general" vertical="center" textRotation="0" wrapText="false" indent="0" shrinkToFit="false"/>
      <protection locked="true" hidden="false"/>
    </xf>
    <xf numFmtId="173" fontId="172"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70" fontId="17" fillId="0" borderId="37" xfId="0" applyFont="true" applyBorder="true" applyAlignment="true" applyProtection="false">
      <alignment horizontal="general" vertical="center" textRotation="0" wrapText="false" indent="0" shrinkToFit="false"/>
      <protection locked="true" hidden="false"/>
    </xf>
    <xf numFmtId="174" fontId="172" fillId="0" borderId="37" xfId="0" applyFont="true" applyBorder="true" applyAlignment="true" applyProtection="false">
      <alignment horizontal="center" vertical="center" textRotation="0" wrapText="false" indent="0" shrinkToFit="false"/>
      <protection locked="true" hidden="false"/>
    </xf>
    <xf numFmtId="170" fontId="34" fillId="0" borderId="37" xfId="0" applyFont="true" applyBorder="true" applyAlignment="true" applyProtection="false">
      <alignment horizontal="center" vertical="center" textRotation="0" wrapText="false" indent="0" shrinkToFit="false"/>
      <protection locked="true" hidden="false"/>
    </xf>
    <xf numFmtId="164" fontId="172" fillId="0" borderId="37" xfId="0" applyFont="true" applyBorder="true" applyAlignment="true" applyProtection="false">
      <alignment horizontal="center" vertical="center" textRotation="0" wrapText="false" indent="0" shrinkToFit="false"/>
      <protection locked="true" hidden="false"/>
    </xf>
    <xf numFmtId="167" fontId="162" fillId="0" borderId="37" xfId="0" applyFont="true" applyBorder="true" applyAlignment="true" applyProtection="false">
      <alignment horizontal="center" vertical="center" textRotation="0" wrapText="true" indent="0" shrinkToFit="false"/>
      <protection locked="true" hidden="false"/>
    </xf>
    <xf numFmtId="169" fontId="172" fillId="0" borderId="37" xfId="0" applyFont="true" applyBorder="true" applyAlignment="true" applyProtection="false">
      <alignment horizontal="general" vertical="center" textRotation="0" wrapText="true" indent="0" shrinkToFit="false"/>
      <protection locked="true" hidden="false"/>
    </xf>
    <xf numFmtId="170" fontId="172" fillId="0" borderId="37" xfId="0" applyFont="true" applyBorder="true" applyAlignment="true" applyProtection="false">
      <alignment horizontal="general" vertical="center" textRotation="0" wrapText="false" indent="0" shrinkToFit="false"/>
      <protection locked="true" hidden="false"/>
    </xf>
    <xf numFmtId="167" fontId="172" fillId="0" borderId="37" xfId="0" applyFont="true" applyBorder="true" applyAlignment="true" applyProtection="false">
      <alignment horizontal="center" vertical="center" textRotation="0" wrapText="false" indent="0" shrinkToFit="false"/>
      <protection locked="true" hidden="false"/>
    </xf>
    <xf numFmtId="170" fontId="172" fillId="0" borderId="37" xfId="0" applyFont="true" applyBorder="true" applyAlignment="true" applyProtection="false">
      <alignment horizontal="center" vertical="center" textRotation="0" wrapText="false" indent="0" shrinkToFit="false"/>
      <protection locked="true" hidden="false"/>
    </xf>
    <xf numFmtId="175" fontId="172" fillId="0" borderId="37" xfId="0" applyFont="true" applyBorder="true" applyAlignment="true" applyProtection="false">
      <alignment horizontal="center" vertical="center" textRotation="0" wrapText="false" indent="0" shrinkToFit="false"/>
      <protection locked="true" hidden="false"/>
    </xf>
    <xf numFmtId="171" fontId="172" fillId="0" borderId="37" xfId="0" applyFont="true" applyBorder="true" applyAlignment="true" applyProtection="false">
      <alignment horizontal="center" vertical="center" textRotation="0" wrapText="false" indent="0" shrinkToFit="false"/>
      <protection locked="true" hidden="false"/>
    </xf>
    <xf numFmtId="168" fontId="33" fillId="0" borderId="37" xfId="125" applyFont="true" applyBorder="true" applyAlignment="true" applyProtection="false">
      <alignment horizontal="center" vertical="center" textRotation="0" wrapText="false" indent="0" shrinkToFit="false"/>
      <protection locked="true" hidden="false"/>
    </xf>
    <xf numFmtId="170" fontId="172" fillId="25" borderId="37" xfId="0" applyFont="true" applyBorder="true" applyAlignment="true" applyProtection="false">
      <alignment horizontal="general" vertical="center" textRotation="0" wrapText="false" indent="0" shrinkToFit="false"/>
      <protection locked="true" hidden="false"/>
    </xf>
    <xf numFmtId="168" fontId="33" fillId="25" borderId="37" xfId="0" applyFont="true" applyBorder="true" applyAlignment="true" applyProtection="true">
      <alignment horizontal="general" vertical="center" textRotation="0" wrapText="true" indent="0" shrinkToFit="false"/>
      <protection locked="false" hidden="false"/>
    </xf>
    <xf numFmtId="169" fontId="34" fillId="0" borderId="37" xfId="0" applyFont="true" applyBorder="true" applyAlignment="true" applyProtection="false">
      <alignment horizontal="general" vertical="center" textRotation="0" wrapText="false" indent="0" shrinkToFit="false"/>
      <protection locked="true" hidden="false"/>
    </xf>
    <xf numFmtId="169" fontId="34" fillId="25" borderId="37" xfId="0" applyFont="true" applyBorder="true" applyAlignment="true" applyProtection="false">
      <alignment horizontal="general" vertical="center" textRotation="0" wrapText="false" indent="0" shrinkToFit="false"/>
      <protection locked="true" hidden="false"/>
    </xf>
    <xf numFmtId="167" fontId="34" fillId="0" borderId="37" xfId="0" applyFont="true" applyBorder="true" applyAlignment="true" applyProtection="false">
      <alignment horizontal="center" vertical="center" textRotation="0" wrapText="false" indent="0" shrinkToFit="false"/>
      <protection locked="true" hidden="false"/>
    </xf>
    <xf numFmtId="169" fontId="34" fillId="0" borderId="37" xfId="0" applyFont="true" applyBorder="true" applyAlignment="true" applyProtection="false">
      <alignment horizontal="center" vertical="center" textRotation="0" wrapText="false" indent="0" shrinkToFit="false"/>
      <protection locked="true" hidden="false"/>
    </xf>
    <xf numFmtId="168" fontId="34" fillId="25" borderId="37" xfId="0" applyFont="true" applyBorder="true" applyAlignment="true" applyProtection="true">
      <alignment horizontal="center" vertical="center" textRotation="0" wrapText="true" indent="0" shrinkToFit="false"/>
      <protection locked="true" hidden="false"/>
    </xf>
    <xf numFmtId="164" fontId="162" fillId="4" borderId="37" xfId="0" applyFont="true" applyBorder="true" applyAlignment="true" applyProtection="false">
      <alignment horizontal="left" vertical="center" textRotation="0" wrapText="true" indent="0" shrinkToFit="false"/>
      <protection locked="true" hidden="false"/>
    </xf>
    <xf numFmtId="168" fontId="34" fillId="0" borderId="37" xfId="125" applyFont="true" applyBorder="true" applyAlignment="true" applyProtection="false">
      <alignment horizontal="center" vertical="center" textRotation="0" wrapText="false" indent="0" shrinkToFit="false"/>
      <protection locked="true" hidden="false"/>
    </xf>
    <xf numFmtId="167" fontId="34" fillId="0" borderId="37" xfId="0" applyFont="true" applyBorder="true" applyAlignment="true" applyProtection="false">
      <alignment horizontal="center" vertical="center" textRotation="0" wrapText="false" indent="0" shrinkToFit="false"/>
      <protection locked="true" hidden="false"/>
    </xf>
    <xf numFmtId="169" fontId="34" fillId="0" borderId="37" xfId="0" applyFont="true" applyBorder="true" applyAlignment="true" applyProtection="false">
      <alignment horizontal="center" vertical="center" textRotation="0" wrapText="false" indent="0" shrinkToFit="false"/>
      <protection locked="true" hidden="false"/>
    </xf>
    <xf numFmtId="169" fontId="175" fillId="4"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75" fillId="0" borderId="37" xfId="0" applyFont="true" applyBorder="true" applyAlignment="true" applyProtection="false">
      <alignment horizontal="general" vertical="center" textRotation="0" wrapText="false" indent="0" shrinkToFit="false"/>
      <protection locked="true" hidden="false"/>
    </xf>
    <xf numFmtId="167" fontId="162" fillId="0" borderId="37" xfId="0" applyFont="true" applyBorder="true" applyAlignment="true" applyProtection="false">
      <alignment horizontal="center" vertical="center" textRotation="0" wrapText="true" indent="0" shrinkToFit="false"/>
      <protection locked="true" hidden="false"/>
    </xf>
    <xf numFmtId="167" fontId="34" fillId="0" borderId="37" xfId="123" applyFont="true" applyBorder="true" applyAlignment="true" applyProtection="false">
      <alignment horizontal="center" vertical="center" textRotation="0" wrapText="true" indent="0" shrinkToFit="false"/>
      <protection locked="true" hidden="false"/>
    </xf>
    <xf numFmtId="168" fontId="34" fillId="0" borderId="37" xfId="123" applyFont="true" applyBorder="true" applyAlignment="true" applyProtection="true">
      <alignment horizontal="general" vertical="center" textRotation="0" wrapText="true" indent="0" shrinkToFit="false"/>
      <protection locked="false" hidden="false"/>
    </xf>
    <xf numFmtId="169" fontId="172" fillId="0" borderId="37" xfId="123" applyFont="true" applyBorder="true" applyAlignment="true" applyProtection="false">
      <alignment horizontal="general" vertical="center" textRotation="0" wrapText="false" indent="0" shrinkToFit="false"/>
      <protection locked="true" hidden="false"/>
    </xf>
    <xf numFmtId="168" fontId="172" fillId="0" borderId="37" xfId="123" applyFont="true" applyBorder="true" applyAlignment="true" applyProtection="false">
      <alignment horizontal="center" vertical="center" textRotation="0" wrapText="false" indent="0" shrinkToFit="false"/>
      <protection locked="true" hidden="false"/>
    </xf>
    <xf numFmtId="168" fontId="176" fillId="0" borderId="40" xfId="123"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162" fillId="8" borderId="37" xfId="0" applyFont="true" applyBorder="true" applyAlignment="true" applyProtection="false">
      <alignment horizontal="center" vertical="center" textRotation="0" wrapText="true" indent="0" shrinkToFit="false"/>
      <protection locked="true" hidden="false"/>
    </xf>
    <xf numFmtId="167" fontId="162" fillId="8" borderId="37" xfId="123" applyFont="true" applyBorder="true" applyAlignment="true" applyProtection="false">
      <alignment horizontal="center" vertical="center" textRotation="0" wrapText="true" indent="0" shrinkToFit="false"/>
      <protection locked="true" hidden="false"/>
    </xf>
    <xf numFmtId="168" fontId="177" fillId="8" borderId="37" xfId="123" applyFont="true" applyBorder="true" applyAlignment="true" applyProtection="true">
      <alignment horizontal="center" vertical="center" textRotation="0" wrapText="true" indent="0" shrinkToFit="false"/>
      <protection locked="false" hidden="false"/>
    </xf>
    <xf numFmtId="169" fontId="175" fillId="8" borderId="37" xfId="123" applyFont="true" applyBorder="true" applyAlignment="true" applyProtection="false">
      <alignment horizontal="center" vertical="center" textRotation="0" wrapText="false" indent="0" shrinkToFit="false"/>
      <protection locked="true" hidden="false"/>
    </xf>
    <xf numFmtId="168" fontId="175" fillId="8" borderId="37" xfId="123"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30" fillId="0" borderId="0" xfId="123" applyFont="true" applyBorder="true" applyAlignment="true" applyProtection="false">
      <alignment horizontal="center" vertical="center" textRotation="0" wrapText="false" indent="0" shrinkToFit="false"/>
      <protection locked="true" hidden="false"/>
    </xf>
    <xf numFmtId="164" fontId="178" fillId="0" borderId="0" xfId="0" applyFont="true" applyBorder="false" applyAlignment="true" applyProtection="true">
      <alignment horizontal="general" vertical="bottom" textRotation="0" wrapText="false" indent="0" shrinkToFit="false"/>
      <protection locked="true" hidden="false"/>
    </xf>
    <xf numFmtId="164" fontId="179" fillId="0" borderId="38" xfId="0" applyFont="true" applyBorder="true" applyAlignment="true" applyProtection="false">
      <alignment horizontal="general" vertical="center" textRotation="0" wrapText="false" indent="0" shrinkToFit="false"/>
      <protection locked="true" hidden="false"/>
    </xf>
    <xf numFmtId="164" fontId="179" fillId="0" borderId="38" xfId="0" applyFont="true" applyBorder="true" applyAlignment="true" applyProtection="false">
      <alignment horizontal="general" vertical="center" textRotation="0" wrapText="false" indent="0" shrinkToFit="false"/>
      <protection locked="true" hidden="false"/>
    </xf>
    <xf numFmtId="164" fontId="179" fillId="0" borderId="38" xfId="0" applyFont="true" applyBorder="true" applyAlignment="true" applyProtection="false">
      <alignment horizontal="center" vertical="bottom"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7"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true" applyAlignment="true" applyProtection="false">
      <alignment horizontal="left" vertical="center" textRotation="0" wrapText="false" indent="0" shrinkToFit="false"/>
      <protection locked="true" hidden="false"/>
    </xf>
    <xf numFmtId="164" fontId="181"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165" fillId="0" borderId="0" xfId="0" applyFont="true" applyBorder="true" applyAlignment="true" applyProtection="true">
      <alignment horizontal="center" vertical="center" textRotation="0" wrapText="true" indent="0" shrinkToFit="false"/>
      <protection locked="true" hidden="false"/>
    </xf>
    <xf numFmtId="167" fontId="182" fillId="0" borderId="0" xfId="0" applyFont="true" applyBorder="true" applyAlignment="true" applyProtection="true">
      <alignment horizontal="left" vertical="bottom" textRotation="0" wrapText="false" indent="0" shrinkToFit="false"/>
      <protection locked="false" hidden="false"/>
    </xf>
    <xf numFmtId="164" fontId="148" fillId="0" borderId="0" xfId="0" applyFont="true" applyBorder="true" applyAlignment="true" applyProtection="true">
      <alignment horizontal="center" vertical="center" textRotation="0" wrapText="true" indent="0" shrinkToFit="false"/>
      <protection locked="true" hidden="false"/>
    </xf>
    <xf numFmtId="167" fontId="52" fillId="0" borderId="0" xfId="0" applyFont="true" applyBorder="true" applyAlignment="true" applyProtection="true">
      <alignment horizontal="left" vertical="bottom" textRotation="0" wrapText="false" indent="0" shrinkToFit="false"/>
      <protection locked="false" hidden="false"/>
    </xf>
    <xf numFmtId="164" fontId="183" fillId="0" borderId="0" xfId="0" applyFont="true" applyBorder="true" applyAlignment="true" applyProtection="true">
      <alignment horizontal="center" vertical="center" textRotation="0" wrapText="true" indent="0" shrinkToFit="false"/>
      <protection locked="true" hidden="false"/>
    </xf>
    <xf numFmtId="167" fontId="77" fillId="0" borderId="0" xfId="0" applyFont="true" applyBorder="false" applyAlignment="true" applyProtection="true">
      <alignment horizontal="center" vertical="center" textRotation="0" wrapText="false" indent="0" shrinkToFit="false"/>
      <protection locked="false" hidden="false"/>
    </xf>
    <xf numFmtId="164" fontId="167" fillId="0" borderId="0" xfId="0" applyFont="true" applyBorder="false" applyAlignment="true" applyProtection="true">
      <alignment horizontal="center" vertical="center" textRotation="0" wrapText="true" indent="0" shrinkToFit="false"/>
      <protection locked="false" hidden="false"/>
    </xf>
    <xf numFmtId="164" fontId="183" fillId="0" borderId="47" xfId="0" applyFont="true" applyBorder="true" applyAlignment="true" applyProtection="true">
      <alignment horizontal="left" vertical="center" textRotation="0" wrapText="true" indent="0" shrinkToFit="false"/>
      <protection locked="false" hidden="false"/>
    </xf>
    <xf numFmtId="171" fontId="167" fillId="0"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184" fillId="0" borderId="37" xfId="0" applyFont="true" applyBorder="true" applyAlignment="true" applyProtection="true">
      <alignment horizontal="center" vertical="center" textRotation="0" wrapText="true" indent="0" shrinkToFit="false"/>
      <protection locked="true" hidden="false"/>
    </xf>
    <xf numFmtId="164" fontId="167" fillId="0" borderId="37"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71" fontId="72" fillId="0" borderId="3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7" fontId="77" fillId="0" borderId="37" xfId="0" applyFont="true" applyBorder="true" applyAlignment="true" applyProtection="false">
      <alignment horizontal="center" vertical="center" textRotation="0" wrapText="true" indent="0" shrinkToFit="false"/>
      <protection locked="true" hidden="false"/>
    </xf>
    <xf numFmtId="167" fontId="77" fillId="0" borderId="37" xfId="0" applyFont="true" applyBorder="true" applyAlignment="true" applyProtection="false">
      <alignment horizontal="center" vertical="center" textRotation="0" wrapText="true" indent="0" shrinkToFit="false"/>
      <protection locked="true" hidden="false"/>
    </xf>
    <xf numFmtId="167" fontId="77" fillId="0" borderId="37" xfId="0" applyFont="true" applyBorder="true" applyAlignment="true" applyProtection="false">
      <alignment horizontal="center" vertical="center" textRotation="0" wrapText="false" indent="0" shrinkToFit="false"/>
      <protection locked="true" hidden="false"/>
    </xf>
    <xf numFmtId="167" fontId="77" fillId="0" borderId="0" xfId="0" applyFont="true" applyBorder="false" applyAlignment="true" applyProtection="false">
      <alignment horizontal="center" vertical="center" textRotation="0" wrapText="false" indent="0" shrinkToFit="false"/>
      <protection locked="true" hidden="false"/>
    </xf>
    <xf numFmtId="167" fontId="77" fillId="0" borderId="0" xfId="0" applyFont="true" applyBorder="false" applyAlignment="true" applyProtection="false">
      <alignment horizontal="center" vertical="center" textRotation="0" wrapText="false" indent="0" shrinkToFit="false"/>
      <protection locked="true" hidden="false"/>
    </xf>
    <xf numFmtId="167" fontId="167" fillId="8" borderId="37" xfId="0" applyFont="true" applyBorder="true" applyAlignment="true" applyProtection="true">
      <alignment horizontal="center" vertical="center" textRotation="0" wrapText="true" indent="0" shrinkToFit="false"/>
      <protection locked="false" hidden="false"/>
    </xf>
    <xf numFmtId="164" fontId="167" fillId="8" borderId="37" xfId="0" applyFont="true" applyBorder="true" applyAlignment="true" applyProtection="true">
      <alignment horizontal="center" vertical="center" textRotation="0" wrapText="true" indent="0" shrinkToFit="false"/>
      <protection locked="false" hidden="false"/>
    </xf>
    <xf numFmtId="168" fontId="167" fillId="8" borderId="37" xfId="0" applyFont="true" applyBorder="true" applyAlignment="true" applyProtection="false">
      <alignment horizontal="center" vertical="center" textRotation="0" wrapText="false" indent="0" shrinkToFit="false"/>
      <protection locked="true" hidden="false"/>
    </xf>
    <xf numFmtId="168" fontId="167" fillId="8" borderId="37" xfId="0" applyFont="true" applyBorder="true" applyAlignment="true" applyProtection="true">
      <alignment horizontal="center" vertical="center" textRotation="0" wrapText="false" indent="0" shrinkToFit="false"/>
      <protection locked="false" hidden="false"/>
    </xf>
    <xf numFmtId="168" fontId="167" fillId="8" borderId="37" xfId="0" applyFont="true" applyBorder="true" applyAlignment="true" applyProtection="true">
      <alignment horizontal="center" vertical="center" textRotation="0" wrapText="true" indent="0" shrinkToFit="false"/>
      <protection locked="false" hidden="false"/>
    </xf>
    <xf numFmtId="164" fontId="185" fillId="0" borderId="40" xfId="0" applyFont="true" applyBorder="true" applyAlignment="true" applyProtection="true">
      <alignment horizontal="center" vertical="center" textRotation="0" wrapText="true" indent="0" shrinkToFit="false"/>
      <protection locked="false" hidden="false"/>
    </xf>
    <xf numFmtId="167" fontId="167" fillId="6" borderId="37" xfId="0" applyFont="true" applyBorder="true" applyAlignment="true" applyProtection="false">
      <alignment horizontal="center" vertical="center" textRotation="0" wrapText="false" indent="0" shrinkToFit="false"/>
      <protection locked="true" hidden="false"/>
    </xf>
    <xf numFmtId="164" fontId="167" fillId="6" borderId="37" xfId="0" applyFont="true" applyBorder="true" applyAlignment="true" applyProtection="false">
      <alignment horizontal="center" vertical="center" textRotation="0" wrapText="true" indent="0" shrinkToFit="false"/>
      <protection locked="true" hidden="false"/>
    </xf>
    <xf numFmtId="168" fontId="167" fillId="6" borderId="37" xfId="0" applyFont="true" applyBorder="true" applyAlignment="true" applyProtection="false">
      <alignment horizontal="center" vertical="center" textRotation="0" wrapText="false" indent="0" shrinkToFit="false"/>
      <protection locked="true" hidden="false"/>
    </xf>
    <xf numFmtId="164" fontId="167" fillId="6" borderId="0" xfId="0" applyFont="true" applyBorder="false" applyAlignment="true" applyProtection="false">
      <alignment horizontal="general" vertical="center" textRotation="0" wrapText="false" indent="0" shrinkToFit="false"/>
      <protection locked="true" hidden="false"/>
    </xf>
    <xf numFmtId="167" fontId="77" fillId="0" borderId="37" xfId="0" applyFont="true" applyBorder="true" applyAlignment="true" applyProtection="true">
      <alignment horizontal="center" vertical="center" textRotation="0" wrapText="false" indent="0" shrinkToFit="false"/>
      <protection locked="false" hidden="false"/>
    </xf>
    <xf numFmtId="167" fontId="77" fillId="0" borderId="37" xfId="0" applyFont="true" applyBorder="true" applyAlignment="true" applyProtection="true">
      <alignment horizontal="center" vertical="center" textRotation="0" wrapText="false" indent="0" shrinkToFit="false"/>
      <protection locked="false" hidden="false"/>
    </xf>
    <xf numFmtId="167" fontId="77" fillId="25" borderId="37" xfId="0" applyFont="true" applyBorder="true" applyAlignment="true" applyProtection="true">
      <alignment horizontal="center" vertical="center" textRotation="0" wrapText="false" indent="0" shrinkToFit="false"/>
      <protection locked="false" hidden="false"/>
    </xf>
    <xf numFmtId="168" fontId="77" fillId="0" borderId="37" xfId="0" applyFont="true" applyBorder="true" applyAlignment="true" applyProtection="true">
      <alignment horizontal="left" vertical="center" textRotation="0" wrapText="true" indent="0" shrinkToFit="false"/>
      <protection locked="false" hidden="false"/>
    </xf>
    <xf numFmtId="164" fontId="77" fillId="0" borderId="37" xfId="0" applyFont="true" applyBorder="true" applyAlignment="true" applyProtection="false">
      <alignment horizontal="left" vertical="center" textRotation="0" wrapText="true" indent="0" shrinkToFit="false"/>
      <protection locked="true" hidden="false"/>
    </xf>
    <xf numFmtId="164" fontId="77" fillId="0" borderId="37" xfId="0" applyFont="true" applyBorder="true" applyAlignment="true" applyProtection="false">
      <alignment horizontal="general" vertical="center" textRotation="0" wrapText="true" indent="0" shrinkToFit="false"/>
      <protection locked="true" hidden="false"/>
    </xf>
    <xf numFmtId="168" fontId="77" fillId="0" borderId="37" xfId="0" applyFont="true" applyBorder="true" applyAlignment="true" applyProtection="false">
      <alignment horizontal="center" vertical="center" textRotation="0" wrapText="false" indent="0" shrinkToFit="false"/>
      <protection locked="true" hidden="false"/>
    </xf>
    <xf numFmtId="168" fontId="77" fillId="0" borderId="37" xfId="0" applyFont="true" applyBorder="true" applyAlignment="true" applyProtection="true">
      <alignment horizontal="general" vertical="center" textRotation="0" wrapText="true" indent="0" shrinkToFit="false"/>
      <protection locked="false" hidden="false"/>
    </xf>
    <xf numFmtId="164" fontId="77" fillId="0" borderId="37" xfId="75" applyFont="true" applyBorder="true" applyAlignment="true" applyProtection="false">
      <alignment horizontal="left" vertical="center" textRotation="0" wrapText="true" indent="0" shrinkToFit="false"/>
      <protection locked="true" hidden="false"/>
    </xf>
    <xf numFmtId="164" fontId="77" fillId="0" borderId="37" xfId="0" applyFont="true" applyBorder="true" applyAlignment="true" applyProtection="false">
      <alignment horizontal="general" vertical="center" textRotation="0" wrapText="true" indent="0" shrinkToFit="false"/>
      <protection locked="true" hidden="false"/>
    </xf>
    <xf numFmtId="167" fontId="77" fillId="0" borderId="37" xfId="0" applyFont="true" applyBorder="true" applyAlignment="true" applyProtection="true">
      <alignment horizontal="center" vertical="center" textRotation="0" wrapText="false" indent="0" shrinkToFit="false"/>
      <protection locked="true" hidden="false"/>
    </xf>
    <xf numFmtId="168" fontId="77" fillId="0" borderId="37" xfId="0" applyFont="true" applyBorder="true" applyAlignment="true" applyProtection="true">
      <alignment horizontal="general" vertical="center" textRotation="0" wrapText="true" indent="0" shrinkToFit="false"/>
      <protection locked="true" hidden="false"/>
    </xf>
    <xf numFmtId="168" fontId="77" fillId="0" borderId="37" xfId="0" applyFont="true" applyBorder="true" applyAlignment="true" applyProtection="false">
      <alignment horizontal="center" vertical="center" textRotation="0" wrapText="false" indent="0" shrinkToFit="false"/>
      <protection locked="true" hidden="false"/>
    </xf>
    <xf numFmtId="164" fontId="77" fillId="12" borderId="37" xfId="0" applyFont="true" applyBorder="true" applyAlignment="true" applyProtection="false">
      <alignment horizontal="general" vertical="center" textRotation="0" wrapText="true" indent="0" shrinkToFit="false"/>
      <protection locked="true" hidden="false"/>
    </xf>
    <xf numFmtId="164" fontId="77" fillId="12" borderId="37" xfId="75" applyFont="true" applyBorder="true" applyAlignment="true" applyProtection="false">
      <alignment horizontal="left" vertical="center" textRotation="0" wrapText="true" indent="0" shrinkToFit="false"/>
      <protection locked="true" hidden="false"/>
    </xf>
    <xf numFmtId="172" fontId="58" fillId="0" borderId="40" xfId="17" applyFont="true" applyBorder="true" applyAlignment="true" applyProtection="true">
      <alignment horizontal="center" vertical="center" textRotation="0" wrapText="false" indent="0" shrinkToFit="false"/>
      <protection locked="false" hidden="false"/>
    </xf>
    <xf numFmtId="167" fontId="58" fillId="25" borderId="37" xfId="0" applyFont="true" applyBorder="true" applyAlignment="true" applyProtection="true">
      <alignment horizontal="center" vertical="center" textRotation="0" wrapText="false" indent="0" shrinkToFit="false"/>
      <protection locked="false" hidden="false"/>
    </xf>
    <xf numFmtId="168" fontId="58" fillId="0" borderId="37" xfId="0" applyFont="true" applyBorder="true" applyAlignment="true" applyProtection="true">
      <alignment horizontal="left" vertical="center" textRotation="0" wrapText="true" indent="0" shrinkToFit="false"/>
      <protection locked="false" hidden="false"/>
    </xf>
    <xf numFmtId="167" fontId="77" fillId="25" borderId="37" xfId="0" applyFont="true" applyBorder="true" applyAlignment="true" applyProtection="true">
      <alignment horizontal="center" vertical="center" textRotation="0" wrapText="false" indent="0" shrinkToFit="false"/>
      <protection locked="true" hidden="false"/>
    </xf>
    <xf numFmtId="168" fontId="77" fillId="25" borderId="37" xfId="0" applyFont="true" applyBorder="true" applyAlignment="true" applyProtection="true">
      <alignment horizontal="left" vertical="center" textRotation="0" wrapText="true" indent="0" shrinkToFit="false"/>
      <protection locked="false" hidden="false"/>
    </xf>
    <xf numFmtId="164" fontId="77" fillId="25" borderId="37" xfId="0" applyFont="true" applyBorder="true" applyAlignment="true" applyProtection="false">
      <alignment horizontal="general" vertical="center" textRotation="0" wrapText="true" indent="0" shrinkToFit="false"/>
      <protection locked="true" hidden="false"/>
    </xf>
    <xf numFmtId="164" fontId="77" fillId="25" borderId="37" xfId="75" applyFont="true" applyBorder="true" applyAlignment="true" applyProtection="false">
      <alignment horizontal="left" vertical="center" textRotation="0" wrapText="true" indent="0" shrinkToFit="false"/>
      <protection locked="true" hidden="false"/>
    </xf>
    <xf numFmtId="168" fontId="77" fillId="25" borderId="37" xfId="0" applyFont="true" applyBorder="true" applyAlignment="true" applyProtection="false">
      <alignment horizontal="center" vertical="center" textRotation="0" wrapText="false" indent="0" shrinkToFit="false"/>
      <protection locked="true" hidden="false"/>
    </xf>
    <xf numFmtId="167" fontId="77" fillId="0" borderId="37" xfId="0" applyFont="true" applyBorder="true" applyAlignment="true" applyProtection="true">
      <alignment horizontal="center" vertical="center" textRotation="0" wrapText="true" indent="0" shrinkToFit="false"/>
      <protection locked="true" hidden="false"/>
    </xf>
    <xf numFmtId="167" fontId="167" fillId="8" borderId="37" xfId="0" applyFont="true" applyBorder="true" applyAlignment="true" applyProtection="true">
      <alignment horizontal="center" vertical="center" textRotation="0" wrapText="false" indent="0" shrinkToFit="false"/>
      <protection locked="false" hidden="false"/>
    </xf>
    <xf numFmtId="168" fontId="167" fillId="8" borderId="37" xfId="0" applyFont="true" applyBorder="true" applyAlignment="true" applyProtection="true">
      <alignment horizontal="center" vertical="center" textRotation="0" wrapText="true" indent="0" shrinkToFit="false"/>
      <protection locked="true" hidden="false"/>
    </xf>
    <xf numFmtId="168" fontId="186" fillId="0" borderId="40" xfId="0" applyFont="true" applyBorder="true" applyAlignment="true" applyProtection="true">
      <alignment horizontal="general" vertical="center" textRotation="0" wrapText="false" indent="0" shrinkToFit="false"/>
      <protection locked="false" hidden="false"/>
    </xf>
    <xf numFmtId="167" fontId="77" fillId="0" borderId="37" xfId="0" applyFont="true" applyBorder="true" applyAlignment="true" applyProtection="false">
      <alignment horizontal="center" vertical="center" textRotation="0" wrapText="false" indent="0" shrinkToFit="false"/>
      <protection locked="true" hidden="false"/>
    </xf>
    <xf numFmtId="168" fontId="167" fillId="0" borderId="37" xfId="0" applyFont="true" applyBorder="true" applyAlignment="true" applyProtection="false">
      <alignment horizontal="center" vertical="center" textRotation="0" wrapText="false" indent="0" shrinkToFit="false"/>
      <protection locked="true" hidden="false"/>
    </xf>
    <xf numFmtId="168" fontId="77" fillId="0" borderId="37" xfId="0" applyFont="true" applyBorder="true" applyAlignment="true" applyProtection="false">
      <alignment horizontal="general" vertical="center" textRotation="0" wrapText="false" indent="0" shrinkToFit="false"/>
      <protection locked="true" hidden="false"/>
    </xf>
    <xf numFmtId="167" fontId="77" fillId="0" borderId="40" xfId="0" applyFont="true" applyBorder="true" applyAlignment="true" applyProtection="true">
      <alignment horizontal="center" vertical="center" textRotation="0" wrapText="false" indent="0" shrinkToFit="false"/>
      <protection locked="false" hidden="false"/>
    </xf>
    <xf numFmtId="167" fontId="58" fillId="0" borderId="37" xfId="0" applyFont="true" applyBorder="true" applyAlignment="true" applyProtection="true">
      <alignment horizontal="center" vertical="center" textRotation="0" wrapText="false" indent="0" shrinkToFit="false"/>
      <protection locked="false" hidden="false"/>
    </xf>
    <xf numFmtId="167" fontId="58" fillId="0" borderId="40" xfId="0" applyFont="true" applyBorder="true" applyAlignment="true" applyProtection="true">
      <alignment horizontal="center" vertical="center" textRotation="0" wrapText="false" indent="0" shrinkToFit="false"/>
      <protection locked="false" hidden="false"/>
    </xf>
    <xf numFmtId="168" fontId="58" fillId="0" borderId="37" xfId="0" applyFont="true" applyBorder="true" applyAlignment="true" applyProtection="true">
      <alignment horizontal="general" vertical="center" textRotation="0" wrapText="true" indent="0" shrinkToFit="false"/>
      <protection locked="false" hidden="false"/>
    </xf>
    <xf numFmtId="167" fontId="58" fillId="25" borderId="40" xfId="0" applyFont="true" applyBorder="true" applyAlignment="true" applyProtection="true">
      <alignment horizontal="center" vertical="center" textRotation="0" wrapText="false" indent="0" shrinkToFit="false"/>
      <protection locked="true" hidden="false"/>
    </xf>
    <xf numFmtId="168" fontId="58" fillId="25" borderId="37" xfId="0" applyFont="true" applyBorder="true" applyAlignment="true" applyProtection="true">
      <alignment horizontal="general" vertical="center" textRotation="0" wrapText="true" indent="0" shrinkToFit="false"/>
      <protection locked="true" hidden="false"/>
    </xf>
    <xf numFmtId="168" fontId="77" fillId="0" borderId="40" xfId="0" applyFont="true" applyBorder="true" applyAlignment="true" applyProtection="true">
      <alignment horizontal="general" vertical="center" textRotation="0" wrapText="false" indent="0" shrinkToFit="false"/>
      <protection locked="false" hidden="false"/>
    </xf>
    <xf numFmtId="167" fontId="77" fillId="0" borderId="40" xfId="0" applyFont="true" applyBorder="true" applyAlignment="true" applyProtection="true">
      <alignment horizontal="center" vertical="center" textRotation="0" wrapText="false" indent="0" shrinkToFit="false"/>
      <protection locked="true" hidden="false"/>
    </xf>
    <xf numFmtId="168" fontId="77" fillId="0" borderId="37" xfId="0" applyFont="true" applyBorder="true" applyAlignment="true" applyProtection="true">
      <alignment horizontal="left" vertical="center" textRotation="0" wrapText="true" indent="0" shrinkToFit="false"/>
      <protection locked="true" hidden="false"/>
    </xf>
    <xf numFmtId="167" fontId="58" fillId="0" borderId="40" xfId="17" applyFont="true" applyBorder="true" applyAlignment="true" applyProtection="true">
      <alignment horizontal="center" vertical="center" textRotation="0" wrapText="false" indent="0" shrinkToFit="false"/>
      <protection locked="false" hidden="false"/>
    </xf>
    <xf numFmtId="168" fontId="77" fillId="25" borderId="37" xfId="0" applyFont="true" applyBorder="true" applyAlignment="true" applyProtection="true">
      <alignment horizontal="general" vertical="center" textRotation="0" wrapText="true" indent="0" shrinkToFit="false"/>
      <protection locked="false" hidden="false"/>
    </xf>
    <xf numFmtId="164" fontId="77" fillId="25" borderId="0" xfId="0" applyFont="true" applyBorder="false" applyAlignment="true" applyProtection="false">
      <alignment horizontal="general" vertical="center" textRotation="0" wrapText="false" indent="0" shrinkToFit="false"/>
      <protection locked="true" hidden="false"/>
    </xf>
    <xf numFmtId="168" fontId="77" fillId="25" borderId="37" xfId="0" applyFont="true" applyBorder="true" applyAlignment="true" applyProtection="true">
      <alignment horizontal="general" vertical="center" textRotation="0" wrapText="true" indent="0" shrinkToFit="false"/>
      <protection locked="true" hidden="false"/>
    </xf>
    <xf numFmtId="164" fontId="167" fillId="8" borderId="37" xfId="0" applyFont="true" applyBorder="true" applyAlignment="true" applyProtection="false">
      <alignment horizontal="left" vertical="center" textRotation="0" wrapText="true" indent="0" shrinkToFit="false"/>
      <protection locked="true" hidden="false"/>
    </xf>
    <xf numFmtId="168" fontId="72" fillId="8" borderId="37" xfId="0" applyFont="true" applyBorder="true" applyAlignment="true" applyProtection="false">
      <alignment horizontal="center" vertical="center" textRotation="0" wrapText="false" indent="0" shrinkToFit="false"/>
      <protection locked="true" hidden="false"/>
    </xf>
    <xf numFmtId="168" fontId="77" fillId="0" borderId="0" xfId="0" applyFont="true" applyBorder="false" applyAlignment="true" applyProtection="false">
      <alignment horizontal="general" vertical="center" textRotation="0" wrapText="false" indent="0" shrinkToFit="false"/>
      <protection locked="true" hidden="false"/>
    </xf>
    <xf numFmtId="164" fontId="167" fillId="6" borderId="37" xfId="0" applyFont="true" applyBorder="true" applyAlignment="true" applyProtection="false">
      <alignment horizontal="left" vertical="center" textRotation="0" wrapText="true" indent="0" shrinkToFit="false"/>
      <protection locked="true" hidden="false"/>
    </xf>
    <xf numFmtId="168" fontId="77" fillId="0" borderId="0" xfId="0" applyFont="true" applyBorder="false" applyAlignment="true" applyProtection="false">
      <alignment horizontal="general" vertical="center" textRotation="0" wrapText="false" indent="0" shrinkToFit="false"/>
      <protection locked="true" hidden="false"/>
    </xf>
    <xf numFmtId="164" fontId="77" fillId="25" borderId="37" xfId="0" applyFont="true" applyBorder="true" applyAlignment="true" applyProtection="false">
      <alignment horizontal="left" vertical="center" textRotation="0" wrapText="true" indent="0" shrinkToFit="false"/>
      <protection locked="true" hidden="false"/>
    </xf>
    <xf numFmtId="167" fontId="77" fillId="0" borderId="42" xfId="0" applyFont="true" applyBorder="true" applyAlignment="true" applyProtection="true">
      <alignment horizontal="center" vertical="center" textRotation="0" wrapText="false" indent="0" shrinkToFit="false"/>
      <protection locked="false" hidden="false"/>
    </xf>
    <xf numFmtId="167" fontId="77" fillId="0" borderId="42" xfId="0" applyFont="true" applyBorder="true" applyAlignment="true" applyProtection="true">
      <alignment horizontal="center" vertical="center" textRotation="0" wrapText="false" indent="0" shrinkToFit="false"/>
      <protection locked="true" hidden="false"/>
    </xf>
    <xf numFmtId="167" fontId="77" fillId="25" borderId="42" xfId="0" applyFont="true" applyBorder="true" applyAlignment="true" applyProtection="true">
      <alignment horizontal="center" vertical="center" textRotation="0" wrapText="false" indent="0" shrinkToFit="false"/>
      <protection locked="false" hidden="false"/>
    </xf>
    <xf numFmtId="168" fontId="77" fillId="0" borderId="42" xfId="0" applyFont="true" applyBorder="true" applyAlignment="true" applyProtection="true">
      <alignment horizontal="left" vertical="center" textRotation="0" wrapText="true" indent="0" shrinkToFit="false"/>
      <protection locked="true" hidden="false"/>
    </xf>
    <xf numFmtId="167" fontId="77" fillId="0" borderId="44" xfId="0" applyFont="true" applyBorder="true" applyAlignment="true" applyProtection="true">
      <alignment horizontal="center" vertical="center" textRotation="0" wrapText="false" indent="0" shrinkToFit="false"/>
      <protection locked="false" hidden="false"/>
    </xf>
    <xf numFmtId="167" fontId="77" fillId="0" borderId="44" xfId="0" applyFont="true" applyBorder="true" applyAlignment="true" applyProtection="true">
      <alignment horizontal="center" vertical="center" textRotation="0" wrapText="false" indent="0" shrinkToFit="false"/>
      <protection locked="true" hidden="false"/>
    </xf>
    <xf numFmtId="167" fontId="77" fillId="25" borderId="44" xfId="0" applyFont="true" applyBorder="true" applyAlignment="true" applyProtection="true">
      <alignment horizontal="center" vertical="center" textRotation="0" wrapText="false" indent="0" shrinkToFit="false"/>
      <protection locked="false" hidden="false"/>
    </xf>
    <xf numFmtId="168" fontId="77" fillId="0" borderId="44" xfId="0" applyFont="true" applyBorder="true" applyAlignment="true" applyProtection="true">
      <alignment horizontal="left" vertical="center" textRotation="0" wrapText="true" indent="0" shrinkToFit="false"/>
      <protection locked="true" hidden="false"/>
    </xf>
    <xf numFmtId="164" fontId="163" fillId="0" borderId="37" xfId="0" applyFont="true" applyBorder="true" applyAlignment="true" applyProtection="false">
      <alignment horizontal="general" vertical="center" textRotation="0" wrapText="true" indent="0" shrinkToFit="false"/>
      <protection locked="true" hidden="false"/>
    </xf>
    <xf numFmtId="167" fontId="77" fillId="0" borderId="46" xfId="0" applyFont="true" applyBorder="true" applyAlignment="true" applyProtection="true">
      <alignment horizontal="center" vertical="center" textRotation="0" wrapText="false" indent="0" shrinkToFit="false"/>
      <protection locked="false" hidden="false"/>
    </xf>
    <xf numFmtId="167" fontId="77" fillId="0" borderId="46" xfId="0" applyFont="true" applyBorder="true" applyAlignment="true" applyProtection="true">
      <alignment horizontal="center" vertical="center" textRotation="0" wrapText="false" indent="0" shrinkToFit="false"/>
      <protection locked="true" hidden="false"/>
    </xf>
    <xf numFmtId="167" fontId="77" fillId="25" borderId="46" xfId="0" applyFont="true" applyBorder="true" applyAlignment="true" applyProtection="true">
      <alignment horizontal="center" vertical="center" textRotation="0" wrapText="false" indent="0" shrinkToFit="false"/>
      <protection locked="false" hidden="false"/>
    </xf>
    <xf numFmtId="168" fontId="77" fillId="0" borderId="46" xfId="0" applyFont="true" applyBorder="true" applyAlignment="true" applyProtection="true">
      <alignment horizontal="left" vertical="center" textRotation="0" wrapText="true" indent="0" shrinkToFit="false"/>
      <protection locked="true" hidden="false"/>
    </xf>
    <xf numFmtId="167" fontId="163" fillId="0" borderId="37" xfId="0" applyFont="true" applyBorder="true" applyAlignment="true" applyProtection="false">
      <alignment horizontal="general" vertical="center" textRotation="0" wrapText="true" indent="0" shrinkToFit="false"/>
      <protection locked="true" hidden="false"/>
    </xf>
    <xf numFmtId="164" fontId="163" fillId="0" borderId="37" xfId="0" applyFont="true" applyBorder="true" applyAlignment="true" applyProtection="false">
      <alignment horizontal="general" vertical="center" textRotation="0" wrapText="true" indent="0" shrinkToFit="false"/>
      <protection locked="true" hidden="false"/>
    </xf>
    <xf numFmtId="168" fontId="163" fillId="0" borderId="37" xfId="0" applyFont="true" applyBorder="true" applyAlignment="true" applyProtection="false">
      <alignment horizontal="center" vertical="center" textRotation="0" wrapText="false" indent="0" shrinkToFit="false"/>
      <protection locked="true" hidden="false"/>
    </xf>
    <xf numFmtId="168" fontId="163" fillId="0" borderId="37" xfId="0" applyFont="true" applyBorder="true" applyAlignment="true" applyProtection="false">
      <alignment horizontal="center" vertical="center" textRotation="0" wrapText="false" indent="0" shrinkToFit="false"/>
      <protection locked="true" hidden="false"/>
    </xf>
    <xf numFmtId="167" fontId="77" fillId="25" borderId="37" xfId="0" applyFont="true" applyBorder="true" applyAlignment="true" applyProtection="false">
      <alignment horizontal="center" vertical="center" textRotation="0" wrapText="false" indent="0" shrinkToFit="false"/>
      <protection locked="true" hidden="false"/>
    </xf>
    <xf numFmtId="167" fontId="58" fillId="25" borderId="37" xfId="0" applyFont="true" applyBorder="true" applyAlignment="true" applyProtection="true">
      <alignment horizontal="center" vertical="center" textRotation="0" wrapText="false" indent="0" shrinkToFit="false"/>
      <protection locked="true" hidden="false"/>
    </xf>
    <xf numFmtId="168" fontId="58" fillId="25" borderId="37" xfId="0" applyFont="true" applyBorder="true" applyAlignment="true" applyProtection="true">
      <alignment horizontal="left" vertical="center" textRotation="0" wrapText="true" indent="0" shrinkToFit="false"/>
      <protection locked="true" hidden="false"/>
    </xf>
    <xf numFmtId="167" fontId="77" fillId="0" borderId="42" xfId="0" applyFont="true" applyBorder="true" applyAlignment="true" applyProtection="true">
      <alignment horizontal="center" vertical="center" textRotation="0" wrapText="false" indent="0" shrinkToFit="false"/>
      <protection locked="false" hidden="false"/>
    </xf>
    <xf numFmtId="168" fontId="77" fillId="0" borderId="42" xfId="0" applyFont="true" applyBorder="true" applyAlignment="true" applyProtection="true">
      <alignment horizontal="left" vertical="center" textRotation="0" wrapText="true" indent="0" shrinkToFit="false"/>
      <protection locked="false" hidden="false"/>
    </xf>
    <xf numFmtId="167" fontId="77" fillId="0" borderId="44" xfId="0" applyFont="true" applyBorder="true" applyAlignment="true" applyProtection="true">
      <alignment horizontal="center" vertical="center" textRotation="0" wrapText="false" indent="0" shrinkToFit="false"/>
      <protection locked="false" hidden="false"/>
    </xf>
    <xf numFmtId="168" fontId="77" fillId="0" borderId="44" xfId="0" applyFont="true" applyBorder="true" applyAlignment="true" applyProtection="true">
      <alignment horizontal="left" vertical="center" textRotation="0" wrapText="true" indent="0" shrinkToFit="false"/>
      <protection locked="false" hidden="false"/>
    </xf>
    <xf numFmtId="167" fontId="77" fillId="0" borderId="46" xfId="0" applyFont="true" applyBorder="true" applyAlignment="true" applyProtection="true">
      <alignment horizontal="center" vertical="center" textRotation="0" wrapText="false" indent="0" shrinkToFit="false"/>
      <protection locked="false" hidden="false"/>
    </xf>
    <xf numFmtId="168" fontId="77" fillId="0" borderId="46" xfId="0" applyFont="true" applyBorder="true" applyAlignment="true" applyProtection="true">
      <alignment horizontal="left" vertical="center" textRotation="0" wrapText="true" indent="0" shrinkToFit="false"/>
      <protection locked="false" hidden="false"/>
    </xf>
    <xf numFmtId="167" fontId="77" fillId="0" borderId="37" xfId="0" applyFont="true" applyBorder="true" applyAlignment="true" applyProtection="true">
      <alignment horizontal="center" vertical="center" textRotation="0" wrapText="true" indent="0" shrinkToFit="false"/>
      <protection locked="false" hidden="false"/>
    </xf>
    <xf numFmtId="168" fontId="77" fillId="0" borderId="37" xfId="0" applyFont="true" applyBorder="true" applyAlignment="true" applyProtection="true">
      <alignment horizontal="center" vertical="center" textRotation="0" wrapText="true" indent="0" shrinkToFit="false"/>
      <protection locked="false" hidden="false"/>
    </xf>
    <xf numFmtId="164" fontId="77" fillId="8" borderId="37" xfId="0" applyFont="true" applyBorder="true" applyAlignment="true" applyProtection="false">
      <alignment horizontal="general" vertical="center" textRotation="0" wrapText="true" indent="0" shrinkToFit="false"/>
      <protection locked="true" hidden="false"/>
    </xf>
    <xf numFmtId="167" fontId="77" fillId="6" borderId="37" xfId="0" applyFont="true" applyBorder="true" applyAlignment="true" applyProtection="true">
      <alignment horizontal="center" vertical="center" textRotation="0" wrapText="false" indent="0" shrinkToFit="false"/>
      <protection locked="false" hidden="false"/>
    </xf>
    <xf numFmtId="164" fontId="77" fillId="6" borderId="37" xfId="0" applyFont="true" applyBorder="true" applyAlignment="true" applyProtection="false">
      <alignment horizontal="general" vertical="center" textRotation="0" wrapText="true" indent="0" shrinkToFit="false"/>
      <protection locked="true" hidden="false"/>
    </xf>
    <xf numFmtId="167" fontId="77" fillId="4" borderId="37" xfId="0" applyFont="true" applyBorder="true" applyAlignment="true" applyProtection="false">
      <alignment horizontal="center" vertical="center" textRotation="0" wrapText="false" indent="0" shrinkToFit="false"/>
      <protection locked="true" hidden="false"/>
    </xf>
    <xf numFmtId="164" fontId="167" fillId="4" borderId="37" xfId="0" applyFont="true" applyBorder="true" applyAlignment="true" applyProtection="false">
      <alignment horizontal="center" vertical="center" textRotation="0" wrapText="true" indent="0" shrinkToFit="false"/>
      <protection locked="true" hidden="false"/>
    </xf>
    <xf numFmtId="168" fontId="167" fillId="4" borderId="37" xfId="0" applyFont="true" applyBorder="true" applyAlignment="true" applyProtection="false">
      <alignment horizontal="center" vertical="center" textRotation="0" wrapText="false" indent="0" shrinkToFit="false"/>
      <protection locked="true" hidden="false"/>
    </xf>
    <xf numFmtId="168" fontId="77" fillId="0" borderId="0" xfId="0" applyFont="true" applyBorder="false" applyAlignment="true" applyProtection="false">
      <alignment horizontal="center" vertical="center" textRotation="0" wrapText="false" indent="0" shrinkToFit="false"/>
      <protection locked="true" hidden="false"/>
    </xf>
    <xf numFmtId="164" fontId="167" fillId="0" borderId="0" xfId="0" applyFont="true" applyBorder="false" applyAlignment="true" applyProtection="false">
      <alignment horizontal="center" vertical="center" textRotation="0" wrapText="false" indent="0" shrinkToFit="false"/>
      <protection locked="true" hidden="false"/>
    </xf>
    <xf numFmtId="167"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71" fontId="77" fillId="0" borderId="0" xfId="0" applyFont="true" applyBorder="true" applyAlignment="true" applyProtection="false">
      <alignment horizontal="general" vertical="center" textRotation="0" wrapText="false" indent="0" shrinkToFit="false"/>
      <protection locked="true" hidden="false"/>
    </xf>
    <xf numFmtId="167" fontId="165" fillId="0" borderId="0" xfId="0" applyFont="true" applyBorder="false" applyAlignment="tru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center" vertical="bottom" textRotation="0" wrapText="true" indent="0" shrinkToFit="false"/>
      <protection locked="true" hidden="false"/>
    </xf>
    <xf numFmtId="164" fontId="165" fillId="0" borderId="0" xfId="0" applyFont="true" applyBorder="false" applyAlignment="true" applyProtection="false">
      <alignment horizontal="general" vertical="bottom" textRotation="0" wrapText="true" indent="0" shrinkToFit="false"/>
      <protection locked="true" hidden="false"/>
    </xf>
    <xf numFmtId="168" fontId="165" fillId="0" borderId="0" xfId="0" applyFont="true" applyBorder="false" applyAlignment="tru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true" indent="0" shrinkToFit="false"/>
      <protection locked="true" hidden="false"/>
    </xf>
    <xf numFmtId="164" fontId="165" fillId="0" borderId="0" xfId="0" applyFont="true" applyBorder="false" applyAlignment="true" applyProtection="false">
      <alignment horizontal="general" vertical="bottom" textRotation="0" wrapText="false" indent="0" shrinkToFit="false"/>
      <protection locked="true" hidden="false"/>
    </xf>
    <xf numFmtId="168" fontId="187" fillId="0" borderId="0" xfId="0" applyFont="true" applyBorder="false" applyAlignment="true" applyProtection="false">
      <alignment horizontal="center" vertical="center" textRotation="0" wrapText="false" indent="0" shrinkToFit="false"/>
      <protection locked="true" hidden="false"/>
    </xf>
    <xf numFmtId="168" fontId="121" fillId="0" borderId="0" xfId="0" applyFont="true" applyBorder="false" applyAlignment="true" applyProtection="false">
      <alignment horizontal="general" vertical="center" textRotation="0" wrapText="true" indent="0" shrinkToFit="false"/>
      <protection locked="true" hidden="false"/>
    </xf>
    <xf numFmtId="168" fontId="77" fillId="0" borderId="0" xfId="0" applyFont="true" applyBorder="false" applyAlignment="true" applyProtection="false">
      <alignment horizontal="general" vertical="center" textRotation="0" wrapText="true" indent="0" shrinkToFit="false"/>
      <protection locked="true" hidden="false"/>
    </xf>
    <xf numFmtId="168" fontId="188"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8" fontId="190" fillId="0" borderId="0" xfId="0" applyFont="true" applyBorder="false" applyAlignment="true" applyProtection="false">
      <alignment horizontal="center" vertical="center" textRotation="0" wrapText="false" indent="0" shrinkToFit="false"/>
      <protection locked="true" hidden="false"/>
    </xf>
    <xf numFmtId="168" fontId="191" fillId="0" borderId="0" xfId="0" applyFont="true" applyBorder="false" applyAlignment="true" applyProtection="false">
      <alignment horizontal="center" vertical="center" textRotation="0" wrapText="false" indent="0" shrinkToFit="false"/>
      <protection locked="true" hidden="false"/>
    </xf>
    <xf numFmtId="168"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center" vertical="center" textRotation="0" wrapText="false" indent="0" shrinkToFit="false"/>
      <protection locked="true" hidden="false"/>
    </xf>
    <xf numFmtId="168" fontId="192"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right" vertical="center" textRotation="0" wrapText="false" indent="0" shrinkToFit="false"/>
      <protection locked="true" hidden="false"/>
    </xf>
    <xf numFmtId="168" fontId="148" fillId="0" borderId="0" xfId="0" applyFont="true" applyBorder="false" applyAlignment="true" applyProtection="false">
      <alignment horizontal="general" vertical="center" textRotation="0" wrapText="false" indent="0" shrinkToFit="false"/>
      <protection locked="true" hidden="false"/>
    </xf>
    <xf numFmtId="168" fontId="148" fillId="0" borderId="0" xfId="0" applyFont="true" applyBorder="false" applyAlignment="true" applyProtection="false">
      <alignment horizontal="general" vertical="center" textRotation="0" wrapText="true" indent="0" shrinkToFit="false"/>
      <protection locked="true" hidden="false"/>
    </xf>
    <xf numFmtId="164" fontId="148" fillId="0" borderId="0" xfId="0" applyFont="true" applyBorder="false" applyAlignment="true" applyProtection="false">
      <alignment horizontal="right" vertical="center" textRotation="0" wrapText="true" indent="0" shrinkToFit="false"/>
      <protection locked="true" hidden="false"/>
    </xf>
    <xf numFmtId="164" fontId="148" fillId="0" borderId="0" xfId="0" applyFont="true" applyBorder="false" applyAlignment="true" applyProtection="false">
      <alignment horizontal="general"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колірна тема 1" xfId="32"/>
    <cellStyle name="20% – колірна тема 2" xfId="33"/>
    <cellStyle name="20% – колірна тема 3" xfId="34"/>
    <cellStyle name="20% – колірна тема 4" xfId="35"/>
    <cellStyle name="20% – колірна тема 5" xfId="36"/>
    <cellStyle name="20% – колірна тема 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колірна тема 1" xfId="50"/>
    <cellStyle name="40% – колірна тема 2" xfId="51"/>
    <cellStyle name="40% – колірна тема 3" xfId="52"/>
    <cellStyle name="40% – колірна тема 4" xfId="53"/>
    <cellStyle name="40% – колірна тема 5" xfId="54"/>
    <cellStyle name="40% – колірна тема 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колірна тема 1" xfId="68"/>
    <cellStyle name="60% – колірна тема 2" xfId="69"/>
    <cellStyle name="60% – колірна тема 3" xfId="70"/>
    <cellStyle name="60% – колірна тема 4" xfId="71"/>
    <cellStyle name="60% – колірна тема 5" xfId="72"/>
    <cellStyle name="60% – колірна тема 6" xfId="73"/>
    <cellStyle name="Normal_meresha_07" xfId="74"/>
    <cellStyle name="Normal_Доходи" xfId="75"/>
    <cellStyle name="Акцент1" xfId="76"/>
    <cellStyle name="Акцент2" xfId="77"/>
    <cellStyle name="Акцент3" xfId="78"/>
    <cellStyle name="Акцент4" xfId="79"/>
    <cellStyle name="Акцент5" xfId="80"/>
    <cellStyle name="Акцент6" xfId="81"/>
    <cellStyle name="Акцентування1" xfId="82"/>
    <cellStyle name="Акцентування2" xfId="83"/>
    <cellStyle name="Акцентування3" xfId="84"/>
    <cellStyle name="Акцентування4" xfId="85"/>
    <cellStyle name="Акцентування5" xfId="86"/>
    <cellStyle name="Акцентування6" xfId="87"/>
    <cellStyle name="Ввід" xfId="88"/>
    <cellStyle name="Гарний" xfId="89"/>
    <cellStyle name="Добре" xfId="90"/>
    <cellStyle name="Зв'язана клітинка" xfId="91"/>
    <cellStyle name="Звичайний 10" xfId="92"/>
    <cellStyle name="Звичайний 11" xfId="93"/>
    <cellStyle name="Звичайний 12" xfId="94"/>
    <cellStyle name="Звичайний 13" xfId="95"/>
    <cellStyle name="Звичайний 14" xfId="96"/>
    <cellStyle name="Звичайний 15" xfId="97"/>
    <cellStyle name="Звичайний 16" xfId="98"/>
    <cellStyle name="Звичайний 17" xfId="99"/>
    <cellStyle name="Звичайний 18" xfId="100"/>
    <cellStyle name="Звичайний 19" xfId="101"/>
    <cellStyle name="Звичайний 2" xfId="102"/>
    <cellStyle name="Звичайний 20" xfId="103"/>
    <cellStyle name="Звичайний 3" xfId="104"/>
    <cellStyle name="Звичайний 4" xfId="105"/>
    <cellStyle name="Звичайний 5" xfId="106"/>
    <cellStyle name="Звичайний 6" xfId="107"/>
    <cellStyle name="Звичайний 7" xfId="108"/>
    <cellStyle name="Звичайний 8" xfId="109"/>
    <cellStyle name="Звичайний 9" xfId="110"/>
    <cellStyle name="Колірна тема 1" xfId="111"/>
    <cellStyle name="Колірна тема 2" xfId="112"/>
    <cellStyle name="Колірна тема 3" xfId="113"/>
    <cellStyle name="Колірна тема 4" xfId="114"/>
    <cellStyle name="Колірна тема 5" xfId="115"/>
    <cellStyle name="Колірна тема 6" xfId="116"/>
    <cellStyle name="Контрольна клітинка" xfId="117"/>
    <cellStyle name="Назва" xfId="118"/>
    <cellStyle name="Нейтральний" xfId="119"/>
    <cellStyle name="Обычный 2" xfId="120"/>
    <cellStyle name="Обычный 3" xfId="121"/>
    <cellStyle name="Обычный 4" xfId="122"/>
    <cellStyle name="Обычный_Додаток до рішення по БР 2015 (заповнений)" xfId="123"/>
    <cellStyle name="Середній" xfId="124"/>
    <cellStyle name="Стиль 1" xfId="125"/>
    <cellStyle name="Текст попередження"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8"/>
  <sheetViews>
    <sheetView showFormulas="false" showGridLines="true" showRowColHeaders="true" showZeros="true" rightToLeft="false" tabSelected="false" showOutlineSymbols="true" defaultGridColor="true" view="pageBreakPreview" topLeftCell="A4" colorId="64" zoomScale="90" zoomScaleNormal="80" zoomScalePageLayoutView="90" workbookViewId="0">
      <selection pane="topLeft" activeCell="D14" activeCellId="0" sqref="D14"/>
    </sheetView>
  </sheetViews>
  <sheetFormatPr defaultColWidth="7.84765625" defaultRowHeight="12.75" zeroHeight="false" outlineLevelRow="0" outlineLevelCol="0"/>
  <cols>
    <col collapsed="false" customWidth="true" hidden="false" outlineLevel="0" max="1" min="1" style="1" width="11.85"/>
    <col collapsed="false" customWidth="true" hidden="false" outlineLevel="0" max="2" min="2" style="1" width="57.7"/>
    <col collapsed="false" customWidth="true" hidden="false" outlineLevel="0" max="3" min="3" style="1" width="18.14"/>
    <col collapsed="false" customWidth="true" hidden="false" outlineLevel="0" max="4" min="4" style="1" width="16.84"/>
    <col collapsed="false" customWidth="true" hidden="false" outlineLevel="0" max="5" min="5" style="1" width="13.28"/>
    <col collapsed="false" customWidth="true" hidden="false" outlineLevel="0" max="6" min="6" style="1" width="15.28"/>
    <col collapsed="false" customWidth="false" hidden="false" outlineLevel="0" max="7" min="7" style="1" width="7.85"/>
    <col collapsed="false" customWidth="true" hidden="false" outlineLevel="0" max="8" min="8" style="1" width="13.85"/>
    <col collapsed="false" customWidth="true" hidden="false" outlineLevel="0" max="9" min="9" style="1" width="15.85"/>
    <col collapsed="false" customWidth="false" hidden="false" outlineLevel="0" max="10" min="10" style="1" width="7.85"/>
    <col collapsed="false" customWidth="true" hidden="false" outlineLevel="0" max="11" min="11" style="1" width="28.7"/>
    <col collapsed="false" customWidth="true" hidden="false" outlineLevel="0" max="12" min="12" style="1" width="11.99"/>
    <col collapsed="false" customWidth="false" hidden="false" outlineLevel="0" max="257" min="13" style="1" width="7.85"/>
  </cols>
  <sheetData>
    <row r="1" customFormat="false" ht="111.75" hidden="false" customHeight="true" outlineLevel="0" collapsed="false">
      <c r="C1" s="2"/>
      <c r="D1" s="3" t="s">
        <v>0</v>
      </c>
      <c r="E1" s="3"/>
      <c r="F1" s="3"/>
    </row>
    <row r="2" customFormat="false" ht="65.25" hidden="false" customHeight="true" outlineLevel="0" collapsed="false">
      <c r="A2" s="4" t="s">
        <v>1</v>
      </c>
      <c r="B2" s="4"/>
      <c r="C2" s="4"/>
      <c r="D2" s="4"/>
      <c r="E2" s="4"/>
      <c r="F2" s="4"/>
    </row>
    <row r="3" customFormat="false" ht="21.75" hidden="false" customHeight="true" outlineLevel="0" collapsed="false">
      <c r="A3" s="5" t="n">
        <v>1756400000</v>
      </c>
      <c r="B3" s="5"/>
      <c r="C3" s="6"/>
      <c r="D3" s="6"/>
      <c r="E3" s="6"/>
      <c r="F3" s="6"/>
    </row>
    <row r="4" customFormat="false" ht="13.5" hidden="false" customHeight="true" outlineLevel="0" collapsed="false">
      <c r="A4" s="7" t="s">
        <v>2</v>
      </c>
      <c r="B4" s="6"/>
      <c r="C4" s="6"/>
      <c r="D4" s="6"/>
      <c r="E4" s="6"/>
      <c r="F4" s="6"/>
    </row>
    <row r="5" customFormat="false" ht="15.75" hidden="false" customHeight="false" outlineLevel="0" collapsed="false">
      <c r="B5" s="8"/>
      <c r="C5" s="8"/>
      <c r="D5" s="8"/>
      <c r="E5" s="8"/>
      <c r="F5" s="9" t="s">
        <v>3</v>
      </c>
    </row>
    <row r="6" s="13" customFormat="true" ht="16.5" hidden="false" customHeight="true" outlineLevel="0" collapsed="false">
      <c r="A6" s="10" t="s">
        <v>4</v>
      </c>
      <c r="B6" s="11" t="s">
        <v>5</v>
      </c>
      <c r="C6" s="11" t="s">
        <v>6</v>
      </c>
      <c r="D6" s="11" t="s">
        <v>7</v>
      </c>
      <c r="E6" s="12" t="s">
        <v>8</v>
      </c>
      <c r="F6" s="12"/>
    </row>
    <row r="7" s="13" customFormat="true" ht="49.5" hidden="false" customHeight="false" outlineLevel="0" collapsed="false">
      <c r="A7" s="10"/>
      <c r="B7" s="11"/>
      <c r="C7" s="11"/>
      <c r="D7" s="11"/>
      <c r="E7" s="14" t="s">
        <v>9</v>
      </c>
      <c r="F7" s="15" t="s">
        <v>10</v>
      </c>
    </row>
    <row r="8" s="13" customFormat="true" ht="16.5" hidden="false" customHeight="true" outlineLevel="0" collapsed="false">
      <c r="A8" s="16" t="n">
        <v>1</v>
      </c>
      <c r="B8" s="14" t="n">
        <v>2</v>
      </c>
      <c r="C8" s="14" t="n">
        <v>3</v>
      </c>
      <c r="D8" s="14" t="n">
        <v>4</v>
      </c>
      <c r="E8" s="14" t="n">
        <v>5</v>
      </c>
      <c r="F8" s="15" t="n">
        <v>6</v>
      </c>
      <c r="K8" s="17"/>
      <c r="L8" s="17"/>
    </row>
    <row r="9" s="22" customFormat="true" ht="30.75" hidden="false" customHeight="true" outlineLevel="0" collapsed="false">
      <c r="A9" s="18" t="n">
        <v>10000000</v>
      </c>
      <c r="B9" s="19" t="s">
        <v>11</v>
      </c>
      <c r="C9" s="20" t="n">
        <f aca="false">C10+C21+C24+C32+C51</f>
        <v>37411908.11</v>
      </c>
      <c r="D9" s="20" t="n">
        <f aca="false">D10+D21+D24+D32+D51</f>
        <v>37411908.11</v>
      </c>
      <c r="E9" s="20" t="n">
        <f aca="false">E10+E21+E24+E32+E51</f>
        <v>0</v>
      </c>
      <c r="F9" s="21" t="n">
        <f aca="false">F10+F21+F24+F32+F51</f>
        <v>0</v>
      </c>
    </row>
    <row r="10" s="27" customFormat="true" ht="43.5" hidden="false" customHeight="true" outlineLevel="0" collapsed="false">
      <c r="A10" s="23" t="n">
        <v>11000000</v>
      </c>
      <c r="B10" s="24" t="s">
        <v>12</v>
      </c>
      <c r="C10" s="25" t="n">
        <f aca="false">C11+C18</f>
        <v>37411908.11</v>
      </c>
      <c r="D10" s="25" t="n">
        <f aca="false">D11+D18</f>
        <v>37411908.11</v>
      </c>
      <c r="E10" s="25"/>
      <c r="F10" s="26"/>
      <c r="K10" s="28"/>
    </row>
    <row r="11" s="30" customFormat="true" ht="25.5" hidden="false" customHeight="true" outlineLevel="0" collapsed="false">
      <c r="A11" s="16" t="n">
        <v>11010000</v>
      </c>
      <c r="B11" s="29" t="s">
        <v>13</v>
      </c>
      <c r="C11" s="20" t="n">
        <f aca="false">SUM(C12:C17)</f>
        <v>37411908.11</v>
      </c>
      <c r="D11" s="20" t="n">
        <f aca="false">SUM(D12:D17)</f>
        <v>37411908.11</v>
      </c>
      <c r="E11" s="20"/>
      <c r="F11" s="21"/>
      <c r="M11" s="30" t="s">
        <v>14</v>
      </c>
    </row>
    <row r="12" s="27" customFormat="true" ht="59.25" hidden="false" customHeight="true" outlineLevel="0" collapsed="false">
      <c r="A12" s="23" t="n">
        <v>11010100</v>
      </c>
      <c r="B12" s="24" t="s">
        <v>15</v>
      </c>
      <c r="C12" s="31" t="n">
        <f aca="false">D12+E12</f>
        <v>33911908.11</v>
      </c>
      <c r="D12" s="25" t="n">
        <f aca="false">34111908.11-200000</f>
        <v>33911908.11</v>
      </c>
      <c r="E12" s="25"/>
      <c r="F12" s="26"/>
      <c r="K12" s="32"/>
    </row>
    <row r="13" s="27" customFormat="true" ht="87.75" hidden="true" customHeight="true" outlineLevel="0" collapsed="false">
      <c r="A13" s="23" t="n">
        <v>11010200</v>
      </c>
      <c r="B13" s="24" t="s">
        <v>16</v>
      </c>
      <c r="C13" s="31" t="n">
        <f aca="false">D13+E13</f>
        <v>0</v>
      </c>
      <c r="D13" s="25"/>
      <c r="E13" s="25"/>
      <c r="F13" s="26"/>
    </row>
    <row r="14" s="27" customFormat="true" ht="57.75" hidden="false" customHeight="true" outlineLevel="0" collapsed="false">
      <c r="A14" s="23" t="n">
        <v>11010400</v>
      </c>
      <c r="B14" s="24" t="s">
        <v>17</v>
      </c>
      <c r="C14" s="31" t="n">
        <f aca="false">D14+E14</f>
        <v>1000000</v>
      </c>
      <c r="D14" s="25" t="n">
        <v>1000000</v>
      </c>
      <c r="E14" s="25"/>
      <c r="F14" s="26"/>
      <c r="K14" s="28"/>
    </row>
    <row r="15" s="27" customFormat="true" ht="51.75" hidden="false" customHeight="true" outlineLevel="0" collapsed="false">
      <c r="A15" s="23" t="n">
        <v>11010500</v>
      </c>
      <c r="B15" s="24" t="s">
        <v>18</v>
      </c>
      <c r="C15" s="31" t="n">
        <f aca="false">D15+E15</f>
        <v>2500000</v>
      </c>
      <c r="D15" s="25" t="n">
        <v>2500000</v>
      </c>
      <c r="E15" s="25"/>
      <c r="F15" s="26"/>
    </row>
    <row r="16" s="27" customFormat="true" ht="37.5" hidden="true" customHeight="true" outlineLevel="0" collapsed="false">
      <c r="A16" s="23" t="n">
        <v>11011200</v>
      </c>
      <c r="B16" s="24" t="s">
        <v>19</v>
      </c>
      <c r="C16" s="31" t="n">
        <f aca="false">D16+E16</f>
        <v>0</v>
      </c>
      <c r="D16" s="25"/>
      <c r="E16" s="25"/>
      <c r="F16" s="26"/>
    </row>
    <row r="17" s="27" customFormat="true" ht="70.5" hidden="true" customHeight="true" outlineLevel="0" collapsed="false">
      <c r="A17" s="23" t="n">
        <v>11011500</v>
      </c>
      <c r="B17" s="33" t="s">
        <v>20</v>
      </c>
      <c r="C17" s="31" t="n">
        <f aca="false">D17+E17</f>
        <v>0</v>
      </c>
      <c r="D17" s="25"/>
      <c r="E17" s="25"/>
      <c r="F17" s="26"/>
    </row>
    <row r="18" s="30" customFormat="true" ht="16.5" hidden="true" customHeight="false" outlineLevel="0" collapsed="false">
      <c r="A18" s="16" t="n">
        <v>11020000</v>
      </c>
      <c r="B18" s="29" t="s">
        <v>21</v>
      </c>
      <c r="C18" s="34" t="n">
        <f aca="false">SUM(C19:C20)</f>
        <v>0</v>
      </c>
      <c r="D18" s="34" t="n">
        <f aca="false">SUM(D19:D20)</f>
        <v>0</v>
      </c>
      <c r="E18" s="34"/>
      <c r="F18" s="35"/>
    </row>
    <row r="19" s="27" customFormat="true" ht="33" hidden="true" customHeight="false" outlineLevel="0" collapsed="false">
      <c r="A19" s="23" t="n">
        <v>11020200</v>
      </c>
      <c r="B19" s="24" t="s">
        <v>22</v>
      </c>
      <c r="C19" s="31" t="n">
        <f aca="false">D19+E19</f>
        <v>0</v>
      </c>
      <c r="D19" s="25"/>
      <c r="E19" s="25"/>
      <c r="F19" s="26"/>
    </row>
    <row r="20" s="27" customFormat="true" ht="35.25" hidden="true" customHeight="true" outlineLevel="0" collapsed="false">
      <c r="A20" s="23"/>
      <c r="B20" s="24"/>
      <c r="C20" s="31"/>
      <c r="D20" s="25"/>
      <c r="E20" s="25"/>
      <c r="F20" s="26"/>
    </row>
    <row r="21" s="30" customFormat="true" ht="33" hidden="true" customHeight="false" outlineLevel="0" collapsed="false">
      <c r="A21" s="16" t="n">
        <v>13000000</v>
      </c>
      <c r="B21" s="29" t="s">
        <v>23</v>
      </c>
      <c r="C21" s="20" t="n">
        <f aca="false">C22</f>
        <v>0</v>
      </c>
      <c r="D21" s="20" t="n">
        <f aca="false">D22</f>
        <v>0</v>
      </c>
      <c r="E21" s="20"/>
      <c r="F21" s="21"/>
    </row>
    <row r="22" s="27" customFormat="true" ht="45" hidden="true" customHeight="true" outlineLevel="0" collapsed="false">
      <c r="A22" s="23" t="n">
        <v>13030000</v>
      </c>
      <c r="B22" s="24" t="s">
        <v>24</v>
      </c>
      <c r="C22" s="25" t="n">
        <f aca="false">C23</f>
        <v>0</v>
      </c>
      <c r="D22" s="25" t="n">
        <f aca="false">D23</f>
        <v>0</v>
      </c>
      <c r="E22" s="25"/>
      <c r="F22" s="26"/>
    </row>
    <row r="23" s="27" customFormat="true" ht="52.5" hidden="true" customHeight="true" outlineLevel="0" collapsed="false">
      <c r="A23" s="23" t="n">
        <v>13030100</v>
      </c>
      <c r="B23" s="24" t="s">
        <v>25</v>
      </c>
      <c r="C23" s="31" t="n">
        <f aca="false">D23+E23</f>
        <v>0</v>
      </c>
      <c r="D23" s="25"/>
      <c r="E23" s="25"/>
      <c r="F23" s="26"/>
    </row>
    <row r="24" s="30" customFormat="true" ht="16.5" hidden="true" customHeight="false" outlineLevel="0" collapsed="false">
      <c r="A24" s="16" t="n">
        <v>14000000</v>
      </c>
      <c r="B24" s="29" t="s">
        <v>26</v>
      </c>
      <c r="C24" s="20" t="n">
        <f aca="false">C29+C27+C25</f>
        <v>0</v>
      </c>
      <c r="D24" s="20" t="n">
        <f aca="false">D25+D27+D29</f>
        <v>0</v>
      </c>
      <c r="E24" s="20"/>
      <c r="F24" s="21"/>
    </row>
    <row r="25" s="30" customFormat="true" ht="33" hidden="true" customHeight="false" outlineLevel="0" collapsed="false">
      <c r="A25" s="23" t="n">
        <v>14020000</v>
      </c>
      <c r="B25" s="24" t="s">
        <v>27</v>
      </c>
      <c r="C25" s="31" t="n">
        <f aca="false">D25+E25</f>
        <v>0</v>
      </c>
      <c r="D25" s="25" t="n">
        <f aca="false">D26</f>
        <v>0</v>
      </c>
      <c r="E25" s="25"/>
      <c r="F25" s="26"/>
    </row>
    <row r="26" s="30" customFormat="true" ht="16.5" hidden="true" customHeight="false" outlineLevel="0" collapsed="false">
      <c r="A26" s="23" t="n">
        <v>14021900</v>
      </c>
      <c r="B26" s="24" t="s">
        <v>28</v>
      </c>
      <c r="C26" s="31" t="n">
        <f aca="false">D26+E26</f>
        <v>0</v>
      </c>
      <c r="D26" s="25"/>
      <c r="E26" s="25"/>
      <c r="F26" s="26"/>
    </row>
    <row r="27" s="30" customFormat="true" ht="33" hidden="true" customHeight="false" outlineLevel="0" collapsed="false">
      <c r="A27" s="23" t="n">
        <v>14030000</v>
      </c>
      <c r="B27" s="24" t="s">
        <v>29</v>
      </c>
      <c r="C27" s="31" t="n">
        <f aca="false">D27+E27</f>
        <v>0</v>
      </c>
      <c r="D27" s="25" t="n">
        <f aca="false">D28</f>
        <v>0</v>
      </c>
      <c r="E27" s="25"/>
      <c r="F27" s="26"/>
    </row>
    <row r="28" s="30" customFormat="true" ht="16.5" hidden="true" customHeight="false" outlineLevel="0" collapsed="false">
      <c r="A28" s="23" t="n">
        <v>14031900</v>
      </c>
      <c r="B28" s="24" t="s">
        <v>28</v>
      </c>
      <c r="C28" s="31" t="n">
        <f aca="false">D28+E28</f>
        <v>0</v>
      </c>
      <c r="D28" s="25"/>
      <c r="E28" s="25"/>
      <c r="F28" s="26"/>
    </row>
    <row r="29" s="27" customFormat="true" ht="50.25" hidden="true" customHeight="true" outlineLevel="0" collapsed="false">
      <c r="A29" s="23" t="n">
        <v>14040000</v>
      </c>
      <c r="B29" s="24" t="s">
        <v>30</v>
      </c>
      <c r="C29" s="31" t="n">
        <f aca="false">D29+E29</f>
        <v>0</v>
      </c>
      <c r="D29" s="25" t="n">
        <f aca="false">SUM(D30:D31)</f>
        <v>0</v>
      </c>
      <c r="E29" s="25"/>
      <c r="F29" s="26"/>
    </row>
    <row r="30" s="27" customFormat="true" ht="138.75" hidden="true" customHeight="true" outlineLevel="0" collapsed="false">
      <c r="A30" s="23" t="n">
        <v>14040100</v>
      </c>
      <c r="B30" s="24" t="s">
        <v>31</v>
      </c>
      <c r="C30" s="31" t="n">
        <f aca="false">D30+E30</f>
        <v>0</v>
      </c>
      <c r="D30" s="25"/>
      <c r="E30" s="25"/>
      <c r="F30" s="26"/>
    </row>
    <row r="31" s="27" customFormat="true" ht="4.5" hidden="true" customHeight="true" outlineLevel="0" collapsed="false">
      <c r="A31" s="23" t="n">
        <v>14040200</v>
      </c>
      <c r="B31" s="24" t="s">
        <v>32</v>
      </c>
      <c r="C31" s="31" t="n">
        <f aca="false">D31+E31</f>
        <v>0</v>
      </c>
      <c r="D31" s="25"/>
      <c r="E31" s="25"/>
      <c r="F31" s="26"/>
    </row>
    <row r="32" s="30" customFormat="true" ht="56.25" hidden="true" customHeight="true" outlineLevel="0" collapsed="false">
      <c r="A32" s="16" t="n">
        <v>18000000</v>
      </c>
      <c r="B32" s="29" t="s">
        <v>33</v>
      </c>
      <c r="C32" s="20" t="n">
        <f aca="false">C33+C44+C47</f>
        <v>0</v>
      </c>
      <c r="D32" s="20" t="n">
        <f aca="false">D33+D44+D47</f>
        <v>0</v>
      </c>
      <c r="E32" s="20"/>
      <c r="F32" s="21"/>
    </row>
    <row r="33" s="30" customFormat="true" ht="16.5" hidden="true" customHeight="false" outlineLevel="0" collapsed="false">
      <c r="A33" s="16" t="n">
        <v>18010000</v>
      </c>
      <c r="B33" s="29" t="s">
        <v>34</v>
      </c>
      <c r="C33" s="20" t="n">
        <f aca="false">SUM(C34:C43)</f>
        <v>0</v>
      </c>
      <c r="D33" s="20" t="n">
        <f aca="false">SUM(D34:D43)</f>
        <v>0</v>
      </c>
      <c r="E33" s="20"/>
      <c r="F33" s="21"/>
    </row>
    <row r="34" s="27" customFormat="true" ht="75" hidden="true" customHeight="true" outlineLevel="0" collapsed="false">
      <c r="A34" s="23" t="n">
        <v>18010100</v>
      </c>
      <c r="B34" s="24" t="s">
        <v>35</v>
      </c>
      <c r="C34" s="31" t="n">
        <f aca="false">D34+E34</f>
        <v>0</v>
      </c>
      <c r="D34" s="25"/>
      <c r="E34" s="25"/>
      <c r="F34" s="26"/>
    </row>
    <row r="35" s="27" customFormat="true" ht="70.5" hidden="true" customHeight="true" outlineLevel="0" collapsed="false">
      <c r="A35" s="23" t="n">
        <v>18010200</v>
      </c>
      <c r="B35" s="24" t="s">
        <v>36</v>
      </c>
      <c r="C35" s="31" t="n">
        <f aca="false">D35+E35</f>
        <v>0</v>
      </c>
      <c r="D35" s="25"/>
      <c r="E35" s="25"/>
      <c r="F35" s="26"/>
    </row>
    <row r="36" s="27" customFormat="true" ht="73.5" hidden="true" customHeight="true" outlineLevel="0" collapsed="false">
      <c r="A36" s="23" t="n">
        <v>18010300</v>
      </c>
      <c r="B36" s="24" t="s">
        <v>37</v>
      </c>
      <c r="C36" s="31" t="n">
        <f aca="false">D36+E36</f>
        <v>0</v>
      </c>
      <c r="D36" s="25"/>
      <c r="E36" s="25"/>
      <c r="F36" s="26"/>
    </row>
    <row r="37" s="27" customFormat="true" ht="69" hidden="true" customHeight="true" outlineLevel="0" collapsed="false">
      <c r="A37" s="23" t="n">
        <v>18010400</v>
      </c>
      <c r="B37" s="24" t="s">
        <v>38</v>
      </c>
      <c r="C37" s="31" t="n">
        <f aca="false">D37+E37</f>
        <v>0</v>
      </c>
      <c r="D37" s="25"/>
      <c r="E37" s="25"/>
      <c r="F37" s="26"/>
    </row>
    <row r="38" s="27" customFormat="true" ht="16.5" hidden="true" customHeight="false" outlineLevel="0" collapsed="false">
      <c r="A38" s="23" t="n">
        <v>18010500</v>
      </c>
      <c r="B38" s="24" t="s">
        <v>39</v>
      </c>
      <c r="C38" s="31" t="n">
        <f aca="false">D38+E38</f>
        <v>0</v>
      </c>
      <c r="D38" s="25"/>
      <c r="E38" s="25"/>
      <c r="F38" s="26"/>
    </row>
    <row r="39" s="27" customFormat="true" ht="16.5" hidden="true" customHeight="false" outlineLevel="0" collapsed="false">
      <c r="A39" s="23" t="n">
        <v>18010600</v>
      </c>
      <c r="B39" s="24" t="s">
        <v>40</v>
      </c>
      <c r="C39" s="31" t="n">
        <f aca="false">D39+E39</f>
        <v>0</v>
      </c>
      <c r="D39" s="25"/>
      <c r="E39" s="25"/>
      <c r="F39" s="26"/>
    </row>
    <row r="40" s="27" customFormat="true" ht="16.5" hidden="true" customHeight="false" outlineLevel="0" collapsed="false">
      <c r="A40" s="23" t="n">
        <v>18010700</v>
      </c>
      <c r="B40" s="24" t="s">
        <v>41</v>
      </c>
      <c r="C40" s="31" t="n">
        <f aca="false">D40+E40</f>
        <v>0</v>
      </c>
      <c r="D40" s="25"/>
      <c r="E40" s="25"/>
      <c r="F40" s="26"/>
    </row>
    <row r="41" s="27" customFormat="true" ht="16.5" hidden="true" customHeight="false" outlineLevel="0" collapsed="false">
      <c r="A41" s="23" t="n">
        <v>18010900</v>
      </c>
      <c r="B41" s="24" t="s">
        <v>42</v>
      </c>
      <c r="C41" s="31" t="n">
        <f aca="false">D41+E41</f>
        <v>0</v>
      </c>
      <c r="D41" s="25"/>
      <c r="E41" s="25"/>
      <c r="F41" s="26"/>
    </row>
    <row r="42" s="27" customFormat="true" ht="15.75" hidden="true" customHeight="true" outlineLevel="0" collapsed="false">
      <c r="A42" s="23" t="n">
        <v>18011000</v>
      </c>
      <c r="B42" s="24" t="s">
        <v>43</v>
      </c>
      <c r="C42" s="31" t="n">
        <f aca="false">D42+E42</f>
        <v>0</v>
      </c>
      <c r="D42" s="25"/>
      <c r="E42" s="25"/>
      <c r="F42" s="26"/>
    </row>
    <row r="43" s="27" customFormat="true" ht="16.5" hidden="true" customHeight="false" outlineLevel="0" collapsed="false">
      <c r="A43" s="23" t="n">
        <v>18011100</v>
      </c>
      <c r="B43" s="24" t="s">
        <v>44</v>
      </c>
      <c r="C43" s="31" t="n">
        <f aca="false">D43+E43</f>
        <v>0</v>
      </c>
      <c r="D43" s="25"/>
      <c r="E43" s="25"/>
      <c r="F43" s="26"/>
    </row>
    <row r="44" s="30" customFormat="true" ht="16.5" hidden="true" customHeight="false" outlineLevel="0" collapsed="false">
      <c r="A44" s="16" t="n">
        <v>18030000</v>
      </c>
      <c r="B44" s="29" t="s">
        <v>45</v>
      </c>
      <c r="C44" s="20" t="n">
        <f aca="false">D44+E44</f>
        <v>0</v>
      </c>
      <c r="D44" s="20" t="n">
        <f aca="false">SUM(D45:D46)</f>
        <v>0</v>
      </c>
      <c r="E44" s="20"/>
      <c r="F44" s="21"/>
    </row>
    <row r="45" s="27" customFormat="true" ht="16.5" hidden="true" customHeight="false" outlineLevel="0" collapsed="false">
      <c r="A45" s="23" t="n">
        <v>18030100</v>
      </c>
      <c r="B45" s="24" t="s">
        <v>46</v>
      </c>
      <c r="C45" s="31" t="n">
        <f aca="false">D45+E45</f>
        <v>0</v>
      </c>
      <c r="D45" s="25"/>
      <c r="E45" s="25"/>
      <c r="F45" s="26"/>
    </row>
    <row r="46" s="27" customFormat="true" ht="16.5" hidden="true" customHeight="false" outlineLevel="0" collapsed="false">
      <c r="A46" s="23" t="n">
        <v>18030200</v>
      </c>
      <c r="B46" s="24" t="s">
        <v>47</v>
      </c>
      <c r="C46" s="31" t="n">
        <f aca="false">D46+E46</f>
        <v>0</v>
      </c>
      <c r="D46" s="25"/>
      <c r="E46" s="25"/>
      <c r="F46" s="26"/>
    </row>
    <row r="47" s="30" customFormat="true" ht="16.5" hidden="true" customHeight="false" outlineLevel="0" collapsed="false">
      <c r="A47" s="16" t="n">
        <v>18050000</v>
      </c>
      <c r="B47" s="36" t="s">
        <v>48</v>
      </c>
      <c r="C47" s="20" t="n">
        <f aca="false">D47+E47</f>
        <v>0</v>
      </c>
      <c r="D47" s="20" t="n">
        <f aca="false">SUM(D48:D50)</f>
        <v>0</v>
      </c>
      <c r="E47" s="20"/>
      <c r="F47" s="21"/>
    </row>
    <row r="48" s="27" customFormat="true" ht="16.5" hidden="true" customHeight="false" outlineLevel="0" collapsed="false">
      <c r="A48" s="23" t="n">
        <v>18050300</v>
      </c>
      <c r="B48" s="37" t="s">
        <v>49</v>
      </c>
      <c r="C48" s="31" t="n">
        <f aca="false">D48+E48</f>
        <v>0</v>
      </c>
      <c r="D48" s="25"/>
      <c r="E48" s="25"/>
      <c r="F48" s="26"/>
    </row>
    <row r="49" s="27" customFormat="true" ht="16.5" hidden="true" customHeight="false" outlineLevel="0" collapsed="false">
      <c r="A49" s="23" t="n">
        <v>18050400</v>
      </c>
      <c r="B49" s="37" t="s">
        <v>50</v>
      </c>
      <c r="C49" s="31" t="n">
        <f aca="false">D49+E49</f>
        <v>0</v>
      </c>
      <c r="D49" s="25"/>
      <c r="E49" s="25"/>
      <c r="F49" s="26"/>
    </row>
    <row r="50" s="27" customFormat="true" ht="82.5" hidden="true" customHeight="false" outlineLevel="0" collapsed="false">
      <c r="A50" s="38" t="n">
        <v>18050500</v>
      </c>
      <c r="B50" s="33" t="s">
        <v>51</v>
      </c>
      <c r="C50" s="39" t="n">
        <f aca="false">D50+E50</f>
        <v>0</v>
      </c>
      <c r="D50" s="40"/>
      <c r="E50" s="40"/>
      <c r="F50" s="41"/>
    </row>
    <row r="51" s="30" customFormat="true" ht="16.5" hidden="true" customHeight="false" outlineLevel="0" collapsed="false">
      <c r="A51" s="16" t="n">
        <v>19000000</v>
      </c>
      <c r="B51" s="29" t="s">
        <v>52</v>
      </c>
      <c r="C51" s="20" t="n">
        <f aca="false">C52</f>
        <v>0</v>
      </c>
      <c r="D51" s="20" t="n">
        <f aca="false">D52</f>
        <v>0</v>
      </c>
      <c r="E51" s="20" t="n">
        <f aca="false">E52</f>
        <v>0</v>
      </c>
      <c r="F51" s="21"/>
    </row>
    <row r="52" s="30" customFormat="true" ht="16.5" hidden="true" customHeight="false" outlineLevel="0" collapsed="false">
      <c r="A52" s="16" t="n">
        <v>19010000</v>
      </c>
      <c r="B52" s="29" t="s">
        <v>53</v>
      </c>
      <c r="C52" s="20" t="n">
        <f aca="false">SUM(C53:C55)</f>
        <v>0</v>
      </c>
      <c r="D52" s="20" t="n">
        <f aca="false">SUM(D53:D55)</f>
        <v>0</v>
      </c>
      <c r="E52" s="20" t="n">
        <f aca="false">SUM(E53:E55)</f>
        <v>0</v>
      </c>
      <c r="F52" s="21"/>
    </row>
    <row r="53" s="27" customFormat="true" ht="88.5" hidden="true" customHeight="true" outlineLevel="0" collapsed="false">
      <c r="A53" s="23" t="n">
        <v>19010100</v>
      </c>
      <c r="B53" s="33" t="s">
        <v>54</v>
      </c>
      <c r="C53" s="31" t="n">
        <f aca="false">D53+E53</f>
        <v>0</v>
      </c>
      <c r="D53" s="25"/>
      <c r="E53" s="25"/>
      <c r="F53" s="26"/>
    </row>
    <row r="54" s="27" customFormat="true" ht="33" hidden="true" customHeight="false" outlineLevel="0" collapsed="false">
      <c r="A54" s="23" t="n">
        <v>19010200</v>
      </c>
      <c r="B54" s="24" t="s">
        <v>55</v>
      </c>
      <c r="C54" s="31" t="n">
        <f aca="false">D54+E54</f>
        <v>0</v>
      </c>
      <c r="D54" s="25"/>
      <c r="E54" s="25"/>
      <c r="F54" s="26"/>
    </row>
    <row r="55" s="27" customFormat="true" ht="66.75" hidden="true" customHeight="true" outlineLevel="0" collapsed="false">
      <c r="A55" s="23" t="n">
        <v>19010300</v>
      </c>
      <c r="B55" s="24" t="s">
        <v>56</v>
      </c>
      <c r="C55" s="31" t="n">
        <f aca="false">D55+E55</f>
        <v>0</v>
      </c>
      <c r="D55" s="25"/>
      <c r="E55" s="25"/>
      <c r="F55" s="26"/>
    </row>
    <row r="56" s="30" customFormat="true" ht="24.75" hidden="false" customHeight="true" outlineLevel="0" collapsed="false">
      <c r="A56" s="16" t="n">
        <v>20000000</v>
      </c>
      <c r="B56" s="19" t="s">
        <v>57</v>
      </c>
      <c r="C56" s="20" t="n">
        <f aca="false">C57+C66+C80+C88</f>
        <v>1775000</v>
      </c>
      <c r="D56" s="20" t="n">
        <f aca="false">D57+D66+D80+D88</f>
        <v>1775000</v>
      </c>
      <c r="E56" s="20" t="n">
        <f aca="false">E57+E66+E80+E88</f>
        <v>0</v>
      </c>
      <c r="F56" s="21" t="n">
        <f aca="false">F57+F66+F80+F76</f>
        <v>0</v>
      </c>
    </row>
    <row r="57" s="30" customFormat="true" ht="36.75" hidden="true" customHeight="true" outlineLevel="0" collapsed="false">
      <c r="A57" s="16" t="n">
        <v>21000000</v>
      </c>
      <c r="B57" s="29" t="s">
        <v>58</v>
      </c>
      <c r="C57" s="20" t="n">
        <f aca="false">C59+C65+C58</f>
        <v>0</v>
      </c>
      <c r="D57" s="20" t="n">
        <f aca="false">D59+D65+D58</f>
        <v>0</v>
      </c>
      <c r="E57" s="20" t="n">
        <f aca="false">E65</f>
        <v>0</v>
      </c>
      <c r="F57" s="21"/>
    </row>
    <row r="58" s="30" customFormat="true" ht="33.75" hidden="true" customHeight="true" outlineLevel="0" collapsed="false">
      <c r="A58" s="16" t="n">
        <v>21050000</v>
      </c>
      <c r="B58" s="29" t="s">
        <v>59</v>
      </c>
      <c r="C58" s="20" t="n">
        <f aca="false">D58+E58</f>
        <v>0</v>
      </c>
      <c r="D58" s="20"/>
      <c r="E58" s="20"/>
      <c r="F58" s="21"/>
    </row>
    <row r="59" s="30" customFormat="true" ht="16.5" hidden="true" customHeight="false" outlineLevel="0" collapsed="false">
      <c r="A59" s="16" t="n">
        <v>21080000</v>
      </c>
      <c r="B59" s="29" t="s">
        <v>60</v>
      </c>
      <c r="C59" s="20" t="n">
        <f aca="false">C60+C61+C62+C64+C63</f>
        <v>0</v>
      </c>
      <c r="D59" s="20" t="n">
        <f aca="false">D60+D61+D62+D64+D63</f>
        <v>0</v>
      </c>
      <c r="E59" s="20" t="n">
        <f aca="false">E61</f>
        <v>0</v>
      </c>
      <c r="F59" s="21"/>
    </row>
    <row r="60" s="30" customFormat="true" ht="17.25" hidden="true" customHeight="true" outlineLevel="0" collapsed="false">
      <c r="A60" s="23" t="n">
        <v>21080500</v>
      </c>
      <c r="B60" s="42" t="s">
        <v>60</v>
      </c>
      <c r="C60" s="25" t="n">
        <f aca="false">D60</f>
        <v>0</v>
      </c>
      <c r="D60" s="25"/>
      <c r="E60" s="25"/>
      <c r="F60" s="26"/>
    </row>
    <row r="61" s="27" customFormat="true" ht="20.25" hidden="true" customHeight="true" outlineLevel="0" collapsed="false">
      <c r="A61" s="23" t="n">
        <v>21081100</v>
      </c>
      <c r="B61" s="43" t="s">
        <v>61</v>
      </c>
      <c r="C61" s="31" t="n">
        <f aca="false">D61+E61</f>
        <v>0</v>
      </c>
      <c r="D61" s="25"/>
      <c r="E61" s="25"/>
      <c r="F61" s="26"/>
    </row>
    <row r="62" s="27" customFormat="true" ht="138.75" hidden="true" customHeight="true" outlineLevel="0" collapsed="false">
      <c r="A62" s="23" t="n">
        <v>21081500</v>
      </c>
      <c r="B62" s="24" t="s">
        <v>62</v>
      </c>
      <c r="C62" s="25" t="n">
        <f aca="false">D62</f>
        <v>0</v>
      </c>
      <c r="D62" s="25"/>
      <c r="E62" s="25"/>
      <c r="F62" s="26"/>
    </row>
    <row r="63" s="27" customFormat="true" ht="66" hidden="true" customHeight="true" outlineLevel="0" collapsed="false">
      <c r="A63" s="23" t="n">
        <v>21081800</v>
      </c>
      <c r="B63" s="24" t="s">
        <v>63</v>
      </c>
      <c r="C63" s="25" t="n">
        <f aca="false">D63</f>
        <v>0</v>
      </c>
      <c r="D63" s="25"/>
      <c r="E63" s="25"/>
      <c r="F63" s="26"/>
    </row>
    <row r="64" s="27" customFormat="true" ht="102" hidden="true" customHeight="true" outlineLevel="0" collapsed="false">
      <c r="A64" s="23" t="n">
        <v>21082400</v>
      </c>
      <c r="B64" s="33" t="s">
        <v>64</v>
      </c>
      <c r="C64" s="25" t="n">
        <f aca="false">D64</f>
        <v>0</v>
      </c>
      <c r="D64" s="25"/>
      <c r="E64" s="25"/>
      <c r="F64" s="26"/>
    </row>
    <row r="65" s="27" customFormat="true" ht="51.75" hidden="true" customHeight="true" outlineLevel="0" collapsed="false">
      <c r="A65" s="44" t="n">
        <v>21110000</v>
      </c>
      <c r="B65" s="24" t="s">
        <v>65</v>
      </c>
      <c r="C65" s="31" t="n">
        <f aca="false">D65+E65</f>
        <v>0</v>
      </c>
      <c r="D65" s="25"/>
      <c r="E65" s="25"/>
      <c r="F65" s="26"/>
    </row>
    <row r="66" s="30" customFormat="true" ht="45" hidden="false" customHeight="true" outlineLevel="0" collapsed="false">
      <c r="A66" s="16" t="n">
        <v>22000000</v>
      </c>
      <c r="B66" s="29" t="s">
        <v>66</v>
      </c>
      <c r="C66" s="34" t="n">
        <f aca="false">D66+E66</f>
        <v>1775000</v>
      </c>
      <c r="D66" s="20" t="n">
        <f aca="false">D67+D74+D76+D72</f>
        <v>1775000</v>
      </c>
      <c r="E66" s="20"/>
      <c r="F66" s="21"/>
    </row>
    <row r="67" s="30" customFormat="true" ht="45.75" hidden="true" customHeight="true" outlineLevel="0" collapsed="false">
      <c r="A67" s="16" t="n">
        <v>22010000</v>
      </c>
      <c r="B67" s="29" t="s">
        <v>67</v>
      </c>
      <c r="C67" s="34" t="n">
        <f aca="false">D67+E67</f>
        <v>0</v>
      </c>
      <c r="D67" s="20" t="n">
        <f aca="false">SUM(D68:D71)</f>
        <v>0</v>
      </c>
      <c r="E67" s="20"/>
      <c r="F67" s="21"/>
    </row>
    <row r="68" s="27" customFormat="true" ht="66" hidden="true" customHeight="false" outlineLevel="0" collapsed="false">
      <c r="A68" s="23" t="n">
        <v>22010300</v>
      </c>
      <c r="B68" s="33" t="s">
        <v>68</v>
      </c>
      <c r="C68" s="31" t="n">
        <f aca="false">D68+E68</f>
        <v>0</v>
      </c>
      <c r="D68" s="25"/>
      <c r="E68" s="25"/>
      <c r="F68" s="26"/>
    </row>
    <row r="69" s="27" customFormat="true" ht="22.5" hidden="true" customHeight="true" outlineLevel="0" collapsed="false">
      <c r="A69" s="23" t="n">
        <v>22012500</v>
      </c>
      <c r="B69" s="24" t="s">
        <v>69</v>
      </c>
      <c r="C69" s="31" t="n">
        <f aca="false">D69+E69</f>
        <v>0</v>
      </c>
      <c r="D69" s="25"/>
      <c r="E69" s="25"/>
      <c r="F69" s="26"/>
    </row>
    <row r="70" s="27" customFormat="true" ht="40.5" hidden="true" customHeight="true" outlineLevel="0" collapsed="false">
      <c r="A70" s="23" t="n">
        <v>22012600</v>
      </c>
      <c r="B70" s="24" t="s">
        <v>70</v>
      </c>
      <c r="C70" s="31" t="n">
        <f aca="false">D70+E70</f>
        <v>0</v>
      </c>
      <c r="D70" s="25"/>
      <c r="E70" s="25"/>
      <c r="F70" s="26"/>
    </row>
    <row r="71" s="27" customFormat="true" ht="8.25" hidden="true" customHeight="true" outlineLevel="0" collapsed="false">
      <c r="A71" s="23" t="n">
        <v>22012900</v>
      </c>
      <c r="B71" s="24" t="s">
        <v>71</v>
      </c>
      <c r="C71" s="31" t="n">
        <f aca="false">D71+E71</f>
        <v>0</v>
      </c>
      <c r="D71" s="25"/>
      <c r="E71" s="25"/>
      <c r="F71" s="26"/>
    </row>
    <row r="72" s="27" customFormat="true" ht="56.25" hidden="false" customHeight="true" outlineLevel="0" collapsed="false">
      <c r="A72" s="16" t="n">
        <v>22020000</v>
      </c>
      <c r="B72" s="29" t="s">
        <v>72</v>
      </c>
      <c r="C72" s="34" t="n">
        <f aca="false">D72+E72</f>
        <v>1775000</v>
      </c>
      <c r="D72" s="45" t="n">
        <f aca="false">D73</f>
        <v>1775000</v>
      </c>
      <c r="E72" s="45"/>
      <c r="F72" s="46"/>
    </row>
    <row r="73" s="27" customFormat="true" ht="61.5" hidden="false" customHeight="true" outlineLevel="0" collapsed="false">
      <c r="A73" s="23" t="n">
        <v>22020400</v>
      </c>
      <c r="B73" s="24" t="s">
        <v>73</v>
      </c>
      <c r="C73" s="31" t="n">
        <f aca="false">D73+E73</f>
        <v>1775000</v>
      </c>
      <c r="D73" s="47" t="n">
        <v>1775000</v>
      </c>
      <c r="E73" s="47"/>
      <c r="F73" s="48"/>
    </row>
    <row r="74" s="30" customFormat="true" ht="57.75" hidden="true" customHeight="true" outlineLevel="0" collapsed="false">
      <c r="A74" s="16" t="n">
        <v>22080000</v>
      </c>
      <c r="B74" s="29" t="s">
        <v>74</v>
      </c>
      <c r="C74" s="34" t="n">
        <f aca="false">D74+E74</f>
        <v>0</v>
      </c>
      <c r="D74" s="20" t="n">
        <f aca="false">D75</f>
        <v>0</v>
      </c>
      <c r="E74" s="20"/>
      <c r="F74" s="21"/>
    </row>
    <row r="75" s="27" customFormat="true" ht="54" hidden="true" customHeight="true" outlineLevel="0" collapsed="false">
      <c r="A75" s="23" t="n">
        <v>22080400</v>
      </c>
      <c r="B75" s="24" t="s">
        <v>75</v>
      </c>
      <c r="C75" s="31" t="n">
        <f aca="false">D75+E75</f>
        <v>0</v>
      </c>
      <c r="D75" s="25"/>
      <c r="E75" s="25"/>
      <c r="F75" s="26"/>
    </row>
    <row r="76" s="30" customFormat="true" ht="17.25" hidden="true" customHeight="false" outlineLevel="0" collapsed="false">
      <c r="A76" s="16" t="n">
        <v>22090000</v>
      </c>
      <c r="B76" s="29" t="s">
        <v>76</v>
      </c>
      <c r="C76" s="34" t="n">
        <f aca="false">D76+E76</f>
        <v>0</v>
      </c>
      <c r="D76" s="20" t="n">
        <f aca="false">SUM(D77:D79)</f>
        <v>0</v>
      </c>
      <c r="E76" s="20"/>
      <c r="F76" s="21"/>
    </row>
    <row r="77" s="27" customFormat="true" ht="72.75" hidden="true" customHeight="true" outlineLevel="0" collapsed="false">
      <c r="A77" s="23" t="n">
        <v>22090100</v>
      </c>
      <c r="B77" s="24" t="s">
        <v>77</v>
      </c>
      <c r="C77" s="31" t="n">
        <f aca="false">D77+E77</f>
        <v>0</v>
      </c>
      <c r="D77" s="25"/>
      <c r="E77" s="25"/>
      <c r="F77" s="26"/>
    </row>
    <row r="78" s="27" customFormat="true" ht="17.25" hidden="true" customHeight="false" outlineLevel="0" collapsed="false">
      <c r="A78" s="23" t="n">
        <v>22090200</v>
      </c>
      <c r="B78" s="24" t="s">
        <v>78</v>
      </c>
      <c r="C78" s="31" t="n">
        <f aca="false">D78+E78</f>
        <v>0</v>
      </c>
      <c r="D78" s="25"/>
      <c r="E78" s="25"/>
      <c r="F78" s="26"/>
    </row>
    <row r="79" s="27" customFormat="true" ht="50.25" hidden="true" customHeight="false" outlineLevel="0" collapsed="false">
      <c r="A79" s="23" t="n">
        <v>22090400</v>
      </c>
      <c r="B79" s="24" t="s">
        <v>79</v>
      </c>
      <c r="C79" s="31" t="n">
        <f aca="false">D79+E79</f>
        <v>0</v>
      </c>
      <c r="D79" s="25"/>
      <c r="E79" s="25"/>
      <c r="F79" s="26"/>
    </row>
    <row r="80" s="30" customFormat="true" ht="17.25" hidden="true" customHeight="false" outlineLevel="0" collapsed="false">
      <c r="A80" s="49" t="n">
        <v>24000000</v>
      </c>
      <c r="B80" s="50" t="s">
        <v>80</v>
      </c>
      <c r="C80" s="51" t="n">
        <f aca="false">C81+C85+C87</f>
        <v>0</v>
      </c>
      <c r="D80" s="51" t="n">
        <f aca="false">D81+D85</f>
        <v>0</v>
      </c>
      <c r="E80" s="51" t="n">
        <f aca="false">E81+E85+E87</f>
        <v>0</v>
      </c>
      <c r="F80" s="52" t="n">
        <f aca="false">F81+F85+F87</f>
        <v>0</v>
      </c>
    </row>
    <row r="81" s="27" customFormat="true" ht="17.25" hidden="true" customHeight="false" outlineLevel="0" collapsed="false">
      <c r="A81" s="23" t="n">
        <v>24060000</v>
      </c>
      <c r="B81" s="24" t="s">
        <v>60</v>
      </c>
      <c r="C81" s="25" t="n">
        <f aca="false">C82+C83+C84</f>
        <v>0</v>
      </c>
      <c r="D81" s="25" t="n">
        <f aca="false">D82+D83+D84</f>
        <v>0</v>
      </c>
      <c r="E81" s="25" t="n">
        <f aca="false">E83</f>
        <v>0</v>
      </c>
      <c r="F81" s="26"/>
    </row>
    <row r="82" s="27" customFormat="true" ht="19.5" hidden="true" customHeight="true" outlineLevel="0" collapsed="false">
      <c r="A82" s="23" t="n">
        <v>24060300</v>
      </c>
      <c r="B82" s="24" t="s">
        <v>60</v>
      </c>
      <c r="C82" s="31" t="n">
        <f aca="false">D82+E82</f>
        <v>0</v>
      </c>
      <c r="D82" s="31"/>
      <c r="E82" s="31"/>
      <c r="F82" s="53"/>
    </row>
    <row r="83" s="27" customFormat="true" ht="17.25" hidden="true" customHeight="true" outlineLevel="0" collapsed="false">
      <c r="A83" s="23" t="n">
        <v>24062100</v>
      </c>
      <c r="B83" s="24" t="s">
        <v>81</v>
      </c>
      <c r="C83" s="31" t="n">
        <f aca="false">D83+E83</f>
        <v>0</v>
      </c>
      <c r="D83" s="31"/>
      <c r="E83" s="31"/>
      <c r="F83" s="53"/>
    </row>
    <row r="84" s="27" customFormat="true" ht="163.5" hidden="true" customHeight="true" outlineLevel="0" collapsed="false">
      <c r="A84" s="23" t="n">
        <v>24062200</v>
      </c>
      <c r="B84" s="24" t="s">
        <v>82</v>
      </c>
      <c r="C84" s="31" t="n">
        <f aca="false">D84+E84</f>
        <v>0</v>
      </c>
      <c r="D84" s="31"/>
      <c r="E84" s="31"/>
      <c r="F84" s="53"/>
    </row>
    <row r="85" s="30" customFormat="true" ht="33" hidden="true" customHeight="true" outlineLevel="0" collapsed="false">
      <c r="A85" s="16" t="n">
        <v>24110000</v>
      </c>
      <c r="B85" s="29" t="s">
        <v>83</v>
      </c>
      <c r="C85" s="34" t="n">
        <f aca="false">C86</f>
        <v>0</v>
      </c>
      <c r="D85" s="34" t="n">
        <v>0</v>
      </c>
      <c r="E85" s="34" t="n">
        <f aca="false">E86</f>
        <v>0</v>
      </c>
      <c r="F85" s="35"/>
    </row>
    <row r="86" s="27" customFormat="true" ht="82.5" hidden="true" customHeight="true" outlineLevel="0" collapsed="false">
      <c r="A86" s="23" t="n">
        <v>24110900</v>
      </c>
      <c r="B86" s="24" t="s">
        <v>84</v>
      </c>
      <c r="C86" s="31" t="n">
        <f aca="false">D86+E86</f>
        <v>0</v>
      </c>
      <c r="D86" s="31"/>
      <c r="E86" s="31"/>
      <c r="F86" s="53"/>
    </row>
    <row r="87" s="30" customFormat="true" ht="34.5" hidden="true" customHeight="true" outlineLevel="0" collapsed="false">
      <c r="A87" s="16" t="n">
        <v>24170000</v>
      </c>
      <c r="B87" s="54" t="s">
        <v>85</v>
      </c>
      <c r="C87" s="34" t="n">
        <f aca="false">D87+E87</f>
        <v>0</v>
      </c>
      <c r="D87" s="34"/>
      <c r="E87" s="34"/>
      <c r="F87" s="35"/>
    </row>
    <row r="88" s="30" customFormat="true" ht="24" hidden="true" customHeight="true" outlineLevel="0" collapsed="false">
      <c r="A88" s="16" t="n">
        <v>25000000</v>
      </c>
      <c r="B88" s="29" t="s">
        <v>86</v>
      </c>
      <c r="C88" s="34" t="n">
        <f aca="false">D88+E88</f>
        <v>0</v>
      </c>
      <c r="D88" s="34"/>
      <c r="E88" s="34" t="n">
        <f aca="false">E89</f>
        <v>0</v>
      </c>
      <c r="F88" s="35"/>
    </row>
    <row r="89" s="27" customFormat="true" ht="38.25" hidden="true" customHeight="true" outlineLevel="0" collapsed="false">
      <c r="A89" s="23" t="n">
        <v>25010000</v>
      </c>
      <c r="B89" s="24" t="s">
        <v>87</v>
      </c>
      <c r="C89" s="31" t="n">
        <f aca="false">D89+E89</f>
        <v>0</v>
      </c>
      <c r="D89" s="31"/>
      <c r="E89" s="31" t="n">
        <f aca="false">SUM(E90:E93)</f>
        <v>0</v>
      </c>
      <c r="F89" s="53"/>
    </row>
    <row r="90" s="27" customFormat="true" ht="33.75" hidden="true" customHeight="false" outlineLevel="0" collapsed="false">
      <c r="A90" s="23" t="n">
        <v>25010100</v>
      </c>
      <c r="B90" s="24" t="s">
        <v>88</v>
      </c>
      <c r="C90" s="31" t="n">
        <f aca="false">D90+E90</f>
        <v>0</v>
      </c>
      <c r="D90" s="31"/>
      <c r="E90" s="31"/>
      <c r="F90" s="53"/>
    </row>
    <row r="91" s="27" customFormat="true" ht="37.5" hidden="true" customHeight="true" outlineLevel="0" collapsed="false">
      <c r="A91" s="23" t="n">
        <v>25010200</v>
      </c>
      <c r="B91" s="24" t="s">
        <v>89</v>
      </c>
      <c r="C91" s="31" t="n">
        <f aca="false">D91+E91</f>
        <v>0</v>
      </c>
      <c r="D91" s="31"/>
      <c r="E91" s="31"/>
      <c r="F91" s="53"/>
    </row>
    <row r="92" s="27" customFormat="true" ht="51.75" hidden="true" customHeight="true" outlineLevel="0" collapsed="false">
      <c r="A92" s="23" t="n">
        <v>25010300</v>
      </c>
      <c r="B92" s="24" t="s">
        <v>90</v>
      </c>
      <c r="C92" s="31" t="n">
        <f aca="false">D92+E92</f>
        <v>0</v>
      </c>
      <c r="D92" s="31"/>
      <c r="E92" s="31"/>
      <c r="F92" s="53"/>
    </row>
    <row r="93" s="27" customFormat="true" ht="53.25" hidden="true" customHeight="true" outlineLevel="0" collapsed="false">
      <c r="A93" s="23" t="n">
        <v>25010400</v>
      </c>
      <c r="B93" s="24" t="s">
        <v>91</v>
      </c>
      <c r="C93" s="31" t="n">
        <f aca="false">D93+E93</f>
        <v>0</v>
      </c>
      <c r="D93" s="31"/>
      <c r="E93" s="31"/>
      <c r="F93" s="53"/>
    </row>
    <row r="94" s="30" customFormat="true" ht="17.25" hidden="true" customHeight="true" outlineLevel="0" collapsed="false">
      <c r="A94" s="16" t="n">
        <v>30000000</v>
      </c>
      <c r="B94" s="19" t="s">
        <v>92</v>
      </c>
      <c r="C94" s="34" t="n">
        <f aca="false">C95+C100</f>
        <v>0</v>
      </c>
      <c r="D94" s="34" t="n">
        <f aca="false">D95+D100</f>
        <v>0</v>
      </c>
      <c r="E94" s="34" t="n">
        <f aca="false">E95+E100</f>
        <v>0</v>
      </c>
      <c r="F94" s="35" t="n">
        <f aca="false">F95+F100</f>
        <v>0</v>
      </c>
    </row>
    <row r="95" s="30" customFormat="true" ht="17.25" hidden="true" customHeight="false" outlineLevel="0" collapsed="false">
      <c r="A95" s="16" t="n">
        <v>31000000</v>
      </c>
      <c r="B95" s="29" t="s">
        <v>93</v>
      </c>
      <c r="C95" s="20" t="n">
        <f aca="false">D95+E95</f>
        <v>0</v>
      </c>
      <c r="D95" s="20" t="n">
        <f aca="false">D96+D98</f>
        <v>0</v>
      </c>
      <c r="E95" s="20" t="n">
        <f aca="false">E99</f>
        <v>0</v>
      </c>
      <c r="F95" s="21" t="n">
        <f aca="false">E95</f>
        <v>0</v>
      </c>
    </row>
    <row r="96" s="30" customFormat="true" ht="83.25" hidden="true" customHeight="false" outlineLevel="0" collapsed="false">
      <c r="A96" s="23" t="n">
        <v>31010000</v>
      </c>
      <c r="B96" s="42" t="s">
        <v>94</v>
      </c>
      <c r="C96" s="25" t="n">
        <f aca="false">D96</f>
        <v>0</v>
      </c>
      <c r="D96" s="20" t="n">
        <f aca="false">D97</f>
        <v>0</v>
      </c>
      <c r="E96" s="20"/>
      <c r="F96" s="21"/>
    </row>
    <row r="97" s="27" customFormat="true" ht="89.25" hidden="true" customHeight="true" outlineLevel="0" collapsed="false">
      <c r="A97" s="23" t="n">
        <v>31010200</v>
      </c>
      <c r="B97" s="42" t="s">
        <v>95</v>
      </c>
      <c r="C97" s="25" t="n">
        <f aca="false">D97</f>
        <v>0</v>
      </c>
      <c r="D97" s="25"/>
      <c r="E97" s="25"/>
      <c r="F97" s="26"/>
    </row>
    <row r="98" s="27" customFormat="true" ht="36.75" hidden="true" customHeight="true" outlineLevel="0" collapsed="false">
      <c r="A98" s="38" t="n">
        <v>31020000</v>
      </c>
      <c r="B98" s="24" t="s">
        <v>96</v>
      </c>
      <c r="C98" s="25" t="n">
        <f aca="false">D98</f>
        <v>0</v>
      </c>
      <c r="D98" s="25"/>
      <c r="E98" s="25"/>
      <c r="F98" s="26"/>
    </row>
    <row r="99" s="27" customFormat="true" ht="50.25" hidden="true" customHeight="false" outlineLevel="0" collapsed="false">
      <c r="A99" s="38" t="n">
        <v>31030000</v>
      </c>
      <c r="B99" s="33" t="s">
        <v>97</v>
      </c>
      <c r="C99" s="39" t="n">
        <f aca="false">D99+E99</f>
        <v>0</v>
      </c>
      <c r="D99" s="25"/>
      <c r="E99" s="25"/>
      <c r="F99" s="26"/>
    </row>
    <row r="100" s="30" customFormat="true" ht="33.75" hidden="true" customHeight="false" outlineLevel="0" collapsed="false">
      <c r="A100" s="16" t="n">
        <v>33000000</v>
      </c>
      <c r="B100" s="29" t="s">
        <v>98</v>
      </c>
      <c r="C100" s="20" t="n">
        <f aca="false">C101</f>
        <v>0</v>
      </c>
      <c r="D100" s="20"/>
      <c r="E100" s="20" t="n">
        <f aca="false">E101</f>
        <v>0</v>
      </c>
      <c r="F100" s="21" t="n">
        <f aca="false">E100</f>
        <v>0</v>
      </c>
    </row>
    <row r="101" s="27" customFormat="true" ht="17.25" hidden="true" customHeight="false" outlineLevel="0" collapsed="false">
      <c r="A101" s="23" t="n">
        <v>33010000</v>
      </c>
      <c r="B101" s="43" t="s">
        <v>99</v>
      </c>
      <c r="C101" s="25" t="n">
        <f aca="false">C102</f>
        <v>0</v>
      </c>
      <c r="D101" s="25"/>
      <c r="E101" s="26" t="n">
        <f aca="false">E102</f>
        <v>0</v>
      </c>
      <c r="F101" s="26" t="n">
        <f aca="false">F102</f>
        <v>0</v>
      </c>
    </row>
    <row r="102" s="27" customFormat="true" ht="82.5" hidden="true" customHeight="true" outlineLevel="0" collapsed="false">
      <c r="A102" s="55" t="n">
        <v>33010100</v>
      </c>
      <c r="B102" s="56" t="s">
        <v>100</v>
      </c>
      <c r="C102" s="57" t="n">
        <f aca="false">D102+E102</f>
        <v>0</v>
      </c>
      <c r="D102" s="58"/>
      <c r="E102" s="58"/>
      <c r="F102" s="59"/>
    </row>
    <row r="103" s="30" customFormat="true" ht="33.75" hidden="false" customHeight="false" outlineLevel="0" collapsed="false">
      <c r="A103" s="60"/>
      <c r="B103" s="61" t="s">
        <v>101</v>
      </c>
      <c r="C103" s="62" t="n">
        <f aca="false">C9+C56+C94</f>
        <v>39186908.11</v>
      </c>
      <c r="D103" s="62" t="n">
        <f aca="false">D9+D56+D94</f>
        <v>39186908.11</v>
      </c>
      <c r="E103" s="62" t="n">
        <f aca="false">E9+E56+E94</f>
        <v>0</v>
      </c>
      <c r="F103" s="63" t="n">
        <f aca="false">F9+F56+F94</f>
        <v>0</v>
      </c>
    </row>
    <row r="104" s="30" customFormat="true" ht="30.75" hidden="false" customHeight="true" outlineLevel="0" collapsed="false">
      <c r="A104" s="49" t="n">
        <v>40000000</v>
      </c>
      <c r="B104" s="64" t="s">
        <v>102</v>
      </c>
      <c r="C104" s="51" t="n">
        <f aca="false">C105</f>
        <v>50169158.32</v>
      </c>
      <c r="D104" s="51" t="n">
        <f aca="false">D105</f>
        <v>50169158.32</v>
      </c>
      <c r="E104" s="51" t="n">
        <f aca="false">E105</f>
        <v>0</v>
      </c>
      <c r="F104" s="52" t="n">
        <f aca="false">F105</f>
        <v>0</v>
      </c>
    </row>
    <row r="105" s="27" customFormat="true" ht="30.75" hidden="false" customHeight="true" outlineLevel="0" collapsed="false">
      <c r="A105" s="23" t="n">
        <v>41000000</v>
      </c>
      <c r="B105" s="24" t="s">
        <v>103</v>
      </c>
      <c r="C105" s="25" t="n">
        <f aca="false">C108+C130+C128</f>
        <v>50169158.32</v>
      </c>
      <c r="D105" s="25" t="n">
        <f aca="false">D108+D130+D128</f>
        <v>50169158.32</v>
      </c>
      <c r="E105" s="25" t="n">
        <f aca="false">E130</f>
        <v>0</v>
      </c>
      <c r="F105" s="26" t="n">
        <f aca="false">F130</f>
        <v>0</v>
      </c>
    </row>
    <row r="106" s="27" customFormat="true" ht="24" hidden="true" customHeight="true" outlineLevel="0" collapsed="false">
      <c r="A106" s="23" t="n">
        <v>41020000</v>
      </c>
      <c r="B106" s="24" t="s">
        <v>104</v>
      </c>
      <c r="C106" s="31"/>
      <c r="D106" s="31"/>
      <c r="E106" s="31"/>
      <c r="F106" s="53"/>
    </row>
    <row r="107" s="27" customFormat="true" ht="21.75" hidden="true" customHeight="true" outlineLevel="0" collapsed="false">
      <c r="A107" s="23" t="n">
        <v>41020600</v>
      </c>
      <c r="B107" s="24" t="s">
        <v>105</v>
      </c>
      <c r="C107" s="31"/>
      <c r="D107" s="31"/>
      <c r="E107" s="31"/>
      <c r="F107" s="53"/>
    </row>
    <row r="108" s="30" customFormat="true" ht="35.25" hidden="true" customHeight="true" outlineLevel="0" collapsed="false">
      <c r="A108" s="16" t="n">
        <v>41030000</v>
      </c>
      <c r="B108" s="29" t="s">
        <v>106</v>
      </c>
      <c r="C108" s="20" t="n">
        <f aca="false">D108+E108</f>
        <v>0</v>
      </c>
      <c r="D108" s="20" t="n">
        <f aca="false">D115+D119+D125+D121+D114</f>
        <v>0</v>
      </c>
      <c r="E108" s="20" t="n">
        <f aca="false">E109+E110+E111+E112+E120+E115+E116+E125+E126</f>
        <v>0</v>
      </c>
      <c r="F108" s="21" t="n">
        <f aca="false">F109+F110+F111+F112+F120+F115+F116+F125</f>
        <v>0</v>
      </c>
    </row>
    <row r="109" s="27" customFormat="true" ht="62.45" hidden="true" customHeight="true" outlineLevel="0" collapsed="false">
      <c r="A109" s="23" t="n">
        <v>41034500</v>
      </c>
      <c r="B109" s="24" t="s">
        <v>107</v>
      </c>
      <c r="C109" s="31" t="n">
        <f aca="false">D109+E109</f>
        <v>0</v>
      </c>
      <c r="D109" s="25"/>
      <c r="E109" s="25"/>
      <c r="F109" s="26"/>
    </row>
    <row r="110" s="27" customFormat="true" ht="115.5" hidden="true" customHeight="true" outlineLevel="0" collapsed="false">
      <c r="A110" s="23" t="n">
        <v>41030800</v>
      </c>
      <c r="B110" s="24" t="s">
        <v>108</v>
      </c>
      <c r="C110" s="31" t="n">
        <f aca="false">D110+E110</f>
        <v>0</v>
      </c>
      <c r="D110" s="25"/>
      <c r="E110" s="25"/>
      <c r="F110" s="26"/>
    </row>
    <row r="111" s="27" customFormat="true" ht="51" hidden="true" customHeight="true" outlineLevel="0" collapsed="false">
      <c r="A111" s="23" t="n">
        <v>41033500</v>
      </c>
      <c r="B111" s="24" t="s">
        <v>109</v>
      </c>
      <c r="C111" s="31" t="n">
        <f aca="false">D111+E111</f>
        <v>0</v>
      </c>
      <c r="D111" s="65"/>
      <c r="E111" s="25"/>
      <c r="F111" s="26"/>
    </row>
    <row r="112" s="27" customFormat="true" ht="41.25" hidden="true" customHeight="true" outlineLevel="0" collapsed="false">
      <c r="A112" s="23" t="n">
        <v>41031000</v>
      </c>
      <c r="B112" s="66" t="s">
        <v>110</v>
      </c>
      <c r="C112" s="31" t="n">
        <f aca="false">D112+E112</f>
        <v>0</v>
      </c>
      <c r="D112" s="25"/>
      <c r="E112" s="25"/>
      <c r="F112" s="26"/>
    </row>
    <row r="113" s="27" customFormat="true" ht="49.5" hidden="true" customHeight="false" outlineLevel="0" collapsed="false">
      <c r="A113" s="23" t="n">
        <v>41033600</v>
      </c>
      <c r="B113" s="66" t="s">
        <v>111</v>
      </c>
      <c r="C113" s="31" t="n">
        <f aca="false">D113+E113</f>
        <v>0</v>
      </c>
      <c r="D113" s="25"/>
      <c r="E113" s="25"/>
      <c r="F113" s="26"/>
    </row>
    <row r="114" s="27" customFormat="true" ht="127.5" hidden="true" customHeight="true" outlineLevel="0" collapsed="false">
      <c r="A114" s="38" t="n">
        <v>41033800</v>
      </c>
      <c r="B114" s="66" t="s">
        <v>112</v>
      </c>
      <c r="C114" s="31" t="n">
        <f aca="false">SUM(D114:E114)</f>
        <v>0</v>
      </c>
      <c r="D114" s="25"/>
      <c r="E114" s="25"/>
      <c r="F114" s="26"/>
    </row>
    <row r="115" s="27" customFormat="true" ht="113.25" hidden="true" customHeight="true" outlineLevel="0" collapsed="false">
      <c r="A115" s="23" t="n">
        <v>41033900</v>
      </c>
      <c r="B115" s="24" t="s">
        <v>113</v>
      </c>
      <c r="C115" s="31" t="n">
        <f aca="false">D115+E115</f>
        <v>0</v>
      </c>
      <c r="D115" s="25"/>
      <c r="E115" s="25"/>
      <c r="F115" s="26"/>
    </row>
    <row r="116" s="27" customFormat="true" ht="113.25" hidden="true" customHeight="true" outlineLevel="0" collapsed="false">
      <c r="A116" s="23" t="n">
        <v>41034200</v>
      </c>
      <c r="B116" s="24" t="s">
        <v>114</v>
      </c>
      <c r="C116" s="31" t="n">
        <f aca="false">D116+E116</f>
        <v>0</v>
      </c>
      <c r="D116" s="25"/>
      <c r="E116" s="25"/>
      <c r="F116" s="26"/>
    </row>
    <row r="117" s="27" customFormat="true" ht="113.25" hidden="true" customHeight="true" outlineLevel="0" collapsed="false">
      <c r="A117" s="23" t="n">
        <v>41035200</v>
      </c>
      <c r="B117" s="24" t="s">
        <v>115</v>
      </c>
      <c r="C117" s="31" t="n">
        <f aca="false">D117+E117</f>
        <v>0</v>
      </c>
      <c r="D117" s="25"/>
      <c r="E117" s="25"/>
      <c r="F117" s="26"/>
    </row>
    <row r="118" s="27" customFormat="true" ht="66" hidden="true" customHeight="false" outlineLevel="0" collapsed="false">
      <c r="A118" s="23"/>
      <c r="B118" s="24" t="s">
        <v>116</v>
      </c>
      <c r="C118" s="31" t="n">
        <f aca="false">D118+E118</f>
        <v>0</v>
      </c>
      <c r="D118" s="25"/>
      <c r="E118" s="25"/>
      <c r="F118" s="26"/>
    </row>
    <row r="119" s="27" customFormat="true" ht="58.5" hidden="true" customHeight="true" outlineLevel="0" collapsed="false">
      <c r="A119" s="38" t="n">
        <v>41035400</v>
      </c>
      <c r="B119" s="24" t="s">
        <v>117</v>
      </c>
      <c r="C119" s="31" t="n">
        <f aca="false">D119+E119</f>
        <v>0</v>
      </c>
      <c r="D119" s="65"/>
      <c r="E119" s="25"/>
      <c r="F119" s="26"/>
    </row>
    <row r="120" s="27" customFormat="true" ht="175.5" hidden="true" customHeight="true" outlineLevel="0" collapsed="false">
      <c r="A120" s="67" t="n">
        <v>41035800</v>
      </c>
      <c r="B120" s="24" t="s">
        <v>118</v>
      </c>
      <c r="C120" s="31" t="n">
        <f aca="false">D120+E120</f>
        <v>0</v>
      </c>
      <c r="D120" s="25"/>
      <c r="E120" s="25"/>
      <c r="F120" s="26"/>
    </row>
    <row r="121" s="27" customFormat="true" ht="106.5" hidden="true" customHeight="true" outlineLevel="0" collapsed="false">
      <c r="A121" s="67" t="n">
        <v>41036000</v>
      </c>
      <c r="B121" s="42" t="s">
        <v>119</v>
      </c>
      <c r="C121" s="31" t="n">
        <f aca="false">D121+E121</f>
        <v>0</v>
      </c>
      <c r="D121" s="25" t="n">
        <f aca="false">SUM(D123:D124)</f>
        <v>0</v>
      </c>
      <c r="E121" s="25"/>
      <c r="F121" s="26"/>
    </row>
    <row r="122" s="27" customFormat="true" ht="21" hidden="true" customHeight="true" outlineLevel="0" collapsed="false">
      <c r="A122" s="68"/>
      <c r="B122" s="42" t="s">
        <v>120</v>
      </c>
      <c r="C122" s="31"/>
      <c r="D122" s="25"/>
      <c r="E122" s="25"/>
      <c r="F122" s="26"/>
    </row>
    <row r="123" s="74" customFormat="true" ht="174" hidden="true" customHeight="true" outlineLevel="0" collapsed="false">
      <c r="A123" s="69"/>
      <c r="B123" s="70" t="s">
        <v>121</v>
      </c>
      <c r="C123" s="71" t="n">
        <f aca="false">D123+E123</f>
        <v>0</v>
      </c>
      <c r="D123" s="72"/>
      <c r="E123" s="72"/>
      <c r="F123" s="73"/>
    </row>
    <row r="124" s="74" customFormat="true" ht="174" hidden="true" customHeight="true" outlineLevel="0" collapsed="false">
      <c r="A124" s="75"/>
      <c r="B124" s="70" t="s">
        <v>122</v>
      </c>
      <c r="C124" s="71" t="n">
        <f aca="false">D124+E124</f>
        <v>0</v>
      </c>
      <c r="D124" s="72"/>
      <c r="E124" s="72"/>
      <c r="F124" s="73"/>
    </row>
    <row r="125" s="27" customFormat="true" ht="67.5" hidden="true" customHeight="true" outlineLevel="0" collapsed="false">
      <c r="A125" s="38" t="n">
        <v>41036300</v>
      </c>
      <c r="B125" s="33" t="s">
        <v>123</v>
      </c>
      <c r="C125" s="39" t="n">
        <f aca="false">D125+E125</f>
        <v>0</v>
      </c>
      <c r="D125" s="76"/>
      <c r="E125" s="77"/>
      <c r="F125" s="78"/>
    </row>
    <row r="126" s="27" customFormat="true" ht="22.5" hidden="true" customHeight="true" outlineLevel="0" collapsed="false">
      <c r="A126" s="79" t="n">
        <v>41036600</v>
      </c>
      <c r="B126" s="24" t="s">
        <v>124</v>
      </c>
      <c r="C126" s="31" t="n">
        <f aca="false">D126+E126</f>
        <v>0</v>
      </c>
      <c r="D126" s="58"/>
      <c r="E126" s="58"/>
      <c r="F126" s="59"/>
    </row>
    <row r="127" s="27" customFormat="true" ht="22.5" hidden="true" customHeight="true" outlineLevel="0" collapsed="false">
      <c r="A127" s="55" t="n">
        <v>41037000</v>
      </c>
      <c r="B127" s="33" t="s">
        <v>125</v>
      </c>
      <c r="C127" s="31" t="n">
        <f aca="false">D127+E127</f>
        <v>0</v>
      </c>
      <c r="D127" s="58"/>
      <c r="E127" s="58"/>
      <c r="F127" s="59"/>
    </row>
    <row r="128" s="30" customFormat="true" ht="33.75" hidden="false" customHeight="true" outlineLevel="0" collapsed="false">
      <c r="A128" s="80" t="n">
        <v>41040000</v>
      </c>
      <c r="B128" s="50" t="s">
        <v>126</v>
      </c>
      <c r="C128" s="34" t="n">
        <f aca="false">C129</f>
        <v>86296.32</v>
      </c>
      <c r="D128" s="81" t="n">
        <f aca="false">D129</f>
        <v>86296.32</v>
      </c>
      <c r="E128" s="81"/>
      <c r="F128" s="82"/>
    </row>
    <row r="129" s="27" customFormat="true" ht="148.5" hidden="false" customHeight="true" outlineLevel="0" collapsed="false">
      <c r="A129" s="55" t="n">
        <v>41040400</v>
      </c>
      <c r="B129" s="83" t="s">
        <v>127</v>
      </c>
      <c r="C129" s="31" t="n">
        <f aca="false">D129+E129</f>
        <v>86296.32</v>
      </c>
      <c r="D129" s="58" t="n">
        <f aca="false">40331-1.73-0.57+45967.62</f>
        <v>86296.32</v>
      </c>
      <c r="E129" s="58"/>
      <c r="F129" s="59"/>
    </row>
    <row r="130" s="30" customFormat="true" ht="37.5" hidden="false" customHeight="true" outlineLevel="0" collapsed="false">
      <c r="A130" s="16" t="n">
        <v>41050000</v>
      </c>
      <c r="B130" s="29" t="s">
        <v>128</v>
      </c>
      <c r="C130" s="34" t="n">
        <f aca="false">D130+E130</f>
        <v>50082862</v>
      </c>
      <c r="D130" s="20" t="n">
        <f aca="false">D131+D132+D133+D137+D167+D174+D175+D158+D134+D135+D197+D136+D201+D202+D138+D164+D170+D214+D207+D206</f>
        <v>50082862</v>
      </c>
      <c r="E130" s="20" t="n">
        <f aca="false">E138+E175+E152+E207</f>
        <v>0</v>
      </c>
      <c r="F130" s="21" t="n">
        <f aca="false">F175</f>
        <v>0</v>
      </c>
    </row>
    <row r="131" s="27" customFormat="true" ht="216.75" hidden="true" customHeight="true" outlineLevel="0" collapsed="false">
      <c r="A131" s="84" t="n">
        <v>41050100</v>
      </c>
      <c r="B131" s="85" t="s">
        <v>129</v>
      </c>
      <c r="C131" s="86" t="n">
        <f aca="false">D131+E131</f>
        <v>0</v>
      </c>
      <c r="D131" s="87"/>
      <c r="E131" s="87"/>
      <c r="F131" s="88"/>
    </row>
    <row r="132" s="27" customFormat="true" ht="327" hidden="false" customHeight="true" outlineLevel="0" collapsed="false">
      <c r="A132" s="89" t="n">
        <v>41050200</v>
      </c>
      <c r="B132" s="90" t="s">
        <v>130</v>
      </c>
      <c r="C132" s="91" t="n">
        <f aca="false">D132+E132</f>
        <v>49752427</v>
      </c>
      <c r="D132" s="92" t="n">
        <v>49752427</v>
      </c>
      <c r="E132" s="92"/>
      <c r="F132" s="93"/>
    </row>
    <row r="133" s="27" customFormat="true" ht="9.75" hidden="true" customHeight="true" outlineLevel="0" collapsed="false">
      <c r="A133" s="55" t="n">
        <v>41050300</v>
      </c>
      <c r="B133" s="24" t="s">
        <v>131</v>
      </c>
      <c r="C133" s="31" t="n">
        <f aca="false">D133+E133</f>
        <v>0</v>
      </c>
      <c r="D133" s="58"/>
      <c r="E133" s="58"/>
      <c r="F133" s="59"/>
    </row>
    <row r="134" s="27" customFormat="true" ht="363.75" hidden="true" customHeight="true" outlineLevel="0" collapsed="false">
      <c r="A134" s="23" t="n">
        <v>41050400</v>
      </c>
      <c r="B134" s="24" t="s">
        <v>132</v>
      </c>
      <c r="C134" s="31" t="n">
        <f aca="false">D134+E134</f>
        <v>0</v>
      </c>
      <c r="D134" s="25"/>
      <c r="E134" s="25"/>
      <c r="F134" s="26"/>
    </row>
    <row r="135" s="27" customFormat="true" ht="244.5" hidden="true" customHeight="true" outlineLevel="0" collapsed="false">
      <c r="A135" s="23" t="n">
        <v>41050500</v>
      </c>
      <c r="B135" s="24" t="s">
        <v>133</v>
      </c>
      <c r="C135" s="31" t="n">
        <f aca="false">D135+E135</f>
        <v>0</v>
      </c>
      <c r="D135" s="25"/>
      <c r="E135" s="25"/>
      <c r="F135" s="26"/>
    </row>
    <row r="136" s="27" customFormat="true" ht="387.75" hidden="true" customHeight="true" outlineLevel="0" collapsed="false">
      <c r="A136" s="23" t="n">
        <v>41050600</v>
      </c>
      <c r="B136" s="24" t="s">
        <v>134</v>
      </c>
      <c r="C136" s="31" t="n">
        <f aca="false">D136+E136</f>
        <v>0</v>
      </c>
      <c r="D136" s="25"/>
      <c r="E136" s="25"/>
      <c r="F136" s="26"/>
    </row>
    <row r="137" s="27" customFormat="true" ht="18.75" hidden="true" customHeight="true" outlineLevel="0" collapsed="false">
      <c r="A137" s="23" t="n">
        <v>41050900</v>
      </c>
      <c r="B137" s="24" t="s">
        <v>135</v>
      </c>
      <c r="C137" s="31" t="n">
        <f aca="false">D137+E137</f>
        <v>0</v>
      </c>
      <c r="D137" s="25"/>
      <c r="E137" s="25"/>
      <c r="F137" s="26"/>
    </row>
    <row r="138" s="27" customFormat="true" ht="53.25" hidden="false" customHeight="true" outlineLevel="0" collapsed="false">
      <c r="A138" s="55" t="n">
        <v>41051000</v>
      </c>
      <c r="B138" s="94" t="s">
        <v>136</v>
      </c>
      <c r="C138" s="95" t="n">
        <f aca="false">D138+E138</f>
        <v>44441</v>
      </c>
      <c r="D138" s="40" t="n">
        <f aca="false">D140+D146</f>
        <v>44441</v>
      </c>
      <c r="E138" s="40" t="n">
        <f aca="false">SUM(E142:E144)</f>
        <v>0</v>
      </c>
      <c r="F138" s="41"/>
    </row>
    <row r="139" s="27" customFormat="true" ht="20.25" hidden="false" customHeight="true" outlineLevel="0" collapsed="false">
      <c r="A139" s="79"/>
      <c r="B139" s="96" t="s">
        <v>120</v>
      </c>
      <c r="C139" s="31"/>
      <c r="D139" s="25"/>
      <c r="E139" s="25"/>
      <c r="F139" s="26"/>
    </row>
    <row r="140" s="27" customFormat="true" ht="33.75" hidden="true" customHeight="true" outlineLevel="0" collapsed="false">
      <c r="A140" s="79"/>
      <c r="B140" s="97" t="s">
        <v>137</v>
      </c>
      <c r="C140" s="71" t="n">
        <f aca="false">D140+E140</f>
        <v>0</v>
      </c>
      <c r="D140" s="98"/>
      <c r="E140" s="40"/>
      <c r="F140" s="41"/>
    </row>
    <row r="141" s="27" customFormat="true" ht="39.75" hidden="true" customHeight="true" outlineLevel="0" collapsed="false">
      <c r="A141" s="79"/>
      <c r="B141" s="97" t="s">
        <v>138</v>
      </c>
      <c r="C141" s="71" t="n">
        <f aca="false">D141+E141</f>
        <v>0</v>
      </c>
      <c r="D141" s="98"/>
      <c r="E141" s="40"/>
      <c r="F141" s="41"/>
    </row>
    <row r="142" s="27" customFormat="true" ht="138" hidden="true" customHeight="true" outlineLevel="0" collapsed="false">
      <c r="A142" s="79"/>
      <c r="B142" s="97" t="s">
        <v>139</v>
      </c>
      <c r="C142" s="71" t="n">
        <f aca="false">D142+E142</f>
        <v>0</v>
      </c>
      <c r="D142" s="98"/>
      <c r="E142" s="98"/>
      <c r="F142" s="41"/>
    </row>
    <row r="143" s="27" customFormat="true" ht="78.75" hidden="true" customHeight="true" outlineLevel="0" collapsed="false">
      <c r="A143" s="79"/>
      <c r="B143" s="99" t="s">
        <v>140</v>
      </c>
      <c r="C143" s="71" t="n">
        <f aca="false">D143+E143</f>
        <v>0</v>
      </c>
      <c r="D143" s="72"/>
      <c r="E143" s="72"/>
      <c r="F143" s="26"/>
    </row>
    <row r="144" s="27" customFormat="true" ht="93" hidden="true" customHeight="true" outlineLevel="0" collapsed="false">
      <c r="A144" s="100"/>
      <c r="B144" s="101" t="s">
        <v>141</v>
      </c>
      <c r="C144" s="102" t="n">
        <f aca="false">D144+E144</f>
        <v>0</v>
      </c>
      <c r="D144" s="103"/>
      <c r="E144" s="103"/>
      <c r="F144" s="104"/>
    </row>
    <row r="145" s="27" customFormat="true" ht="52.5" hidden="true" customHeight="true" outlineLevel="0" collapsed="false">
      <c r="A145" s="79"/>
      <c r="B145" s="105" t="s">
        <v>142</v>
      </c>
      <c r="C145" s="106"/>
      <c r="D145" s="107"/>
      <c r="E145" s="107"/>
      <c r="F145" s="78"/>
    </row>
    <row r="146" s="27" customFormat="true" ht="35.25" hidden="false" customHeight="true" outlineLevel="0" collapsed="false">
      <c r="A146" s="79"/>
      <c r="B146" s="108" t="s">
        <v>143</v>
      </c>
      <c r="C146" s="71" t="n">
        <f aca="false">D146+E146</f>
        <v>44441</v>
      </c>
      <c r="D146" s="72" t="n">
        <f aca="false">SUM(D147:D151)</f>
        <v>44441</v>
      </c>
      <c r="E146" s="72" t="n">
        <f aca="false">SUM(E147:E151)</f>
        <v>0</v>
      </c>
      <c r="F146" s="26"/>
    </row>
    <row r="147" s="27" customFormat="true" ht="33" hidden="false" customHeight="false" outlineLevel="0" collapsed="false">
      <c r="A147" s="79"/>
      <c r="B147" s="24" t="s">
        <v>144</v>
      </c>
      <c r="C147" s="71" t="n">
        <f aca="false">D147+E147</f>
        <v>-5948</v>
      </c>
      <c r="D147" s="72" t="n">
        <v>-5948</v>
      </c>
      <c r="E147" s="72"/>
      <c r="F147" s="26"/>
    </row>
    <row r="148" s="27" customFormat="true" ht="33" hidden="false" customHeight="false" outlineLevel="0" collapsed="false">
      <c r="A148" s="79"/>
      <c r="B148" s="24" t="s">
        <v>145</v>
      </c>
      <c r="C148" s="71" t="n">
        <f aca="false">D148+E148</f>
        <v>15436</v>
      </c>
      <c r="D148" s="72" t="n">
        <v>15436</v>
      </c>
      <c r="E148" s="72"/>
      <c r="F148" s="26"/>
    </row>
    <row r="149" s="27" customFormat="true" ht="33" hidden="false" customHeight="false" outlineLevel="0" collapsed="false">
      <c r="A149" s="79"/>
      <c r="B149" s="109" t="s">
        <v>146</v>
      </c>
      <c r="C149" s="71" t="n">
        <f aca="false">D149+E149</f>
        <v>34953</v>
      </c>
      <c r="D149" s="72" t="n">
        <v>34953</v>
      </c>
      <c r="E149" s="72"/>
      <c r="F149" s="26"/>
    </row>
    <row r="150" s="27" customFormat="true" ht="33" hidden="true" customHeight="false" outlineLevel="0" collapsed="false">
      <c r="A150" s="79"/>
      <c r="B150" s="24" t="s">
        <v>147</v>
      </c>
      <c r="C150" s="71" t="n">
        <f aca="false">D150+E150</f>
        <v>0</v>
      </c>
      <c r="D150" s="72"/>
      <c r="E150" s="72"/>
      <c r="F150" s="26"/>
    </row>
    <row r="151" s="27" customFormat="true" ht="33" hidden="true" customHeight="false" outlineLevel="0" collapsed="false">
      <c r="A151" s="79"/>
      <c r="B151" s="24" t="s">
        <v>148</v>
      </c>
      <c r="C151" s="71" t="n">
        <f aca="false">D151+E151</f>
        <v>0</v>
      </c>
      <c r="D151" s="72"/>
      <c r="E151" s="72"/>
      <c r="F151" s="26"/>
    </row>
    <row r="152" s="27" customFormat="true" ht="55.5" hidden="true" customHeight="true" outlineLevel="0" collapsed="false">
      <c r="A152" s="55" t="n">
        <v>41051100</v>
      </c>
      <c r="B152" s="110" t="s">
        <v>149</v>
      </c>
      <c r="C152" s="39" t="n">
        <f aca="false">D152+E152</f>
        <v>0</v>
      </c>
      <c r="D152" s="40"/>
      <c r="E152" s="40" t="n">
        <f aca="false">SUM(E154:E156)</f>
        <v>0</v>
      </c>
      <c r="F152" s="41"/>
    </row>
    <row r="153" s="27" customFormat="true" ht="19.5" hidden="true" customHeight="true" outlineLevel="0" collapsed="false">
      <c r="A153" s="79"/>
      <c r="B153" s="110" t="s">
        <v>120</v>
      </c>
      <c r="C153" s="39"/>
      <c r="D153" s="40"/>
      <c r="E153" s="40"/>
      <c r="F153" s="41"/>
    </row>
    <row r="154" s="27" customFormat="true" ht="152.25" hidden="true" customHeight="true" outlineLevel="0" collapsed="false">
      <c r="A154" s="79"/>
      <c r="B154" s="97" t="s">
        <v>139</v>
      </c>
      <c r="C154" s="111" t="n">
        <f aca="false">D154+E154</f>
        <v>0</v>
      </c>
      <c r="D154" s="40"/>
      <c r="E154" s="98"/>
      <c r="F154" s="41"/>
    </row>
    <row r="155" s="27" customFormat="true" ht="85.5" hidden="true" customHeight="true" outlineLevel="0" collapsed="false">
      <c r="A155" s="79"/>
      <c r="B155" s="70" t="s">
        <v>140</v>
      </c>
      <c r="C155" s="111" t="n">
        <f aca="false">D155+E155</f>
        <v>0</v>
      </c>
      <c r="D155" s="40"/>
      <c r="E155" s="98"/>
      <c r="F155" s="41"/>
    </row>
    <row r="156" s="27" customFormat="true" ht="83.25" hidden="true" customHeight="true" outlineLevel="0" collapsed="false">
      <c r="A156" s="38"/>
      <c r="B156" s="108" t="s">
        <v>141</v>
      </c>
      <c r="C156" s="111" t="n">
        <f aca="false">D156+E156</f>
        <v>0</v>
      </c>
      <c r="D156" s="40"/>
      <c r="E156" s="98"/>
      <c r="F156" s="41"/>
    </row>
    <row r="157" s="27" customFormat="true" ht="114" hidden="true" customHeight="true" outlineLevel="0" collapsed="false">
      <c r="A157" s="38"/>
      <c r="B157" s="97" t="s">
        <v>150</v>
      </c>
      <c r="C157" s="39"/>
      <c r="D157" s="40"/>
      <c r="E157" s="40"/>
      <c r="F157" s="41"/>
    </row>
    <row r="158" s="27" customFormat="true" ht="108.75" hidden="true" customHeight="true" outlineLevel="0" collapsed="false">
      <c r="A158" s="38" t="n">
        <v>41051200</v>
      </c>
      <c r="B158" s="112" t="s">
        <v>151</v>
      </c>
      <c r="C158" s="31" t="n">
        <f aca="false">D158+E158</f>
        <v>0</v>
      </c>
      <c r="D158" s="25"/>
      <c r="E158" s="25"/>
      <c r="F158" s="26"/>
    </row>
    <row r="159" s="27" customFormat="true" ht="23.25" hidden="true" customHeight="true" outlineLevel="0" collapsed="false">
      <c r="A159" s="79"/>
      <c r="B159" s="24"/>
      <c r="C159" s="31"/>
      <c r="D159" s="25"/>
      <c r="E159" s="25"/>
      <c r="F159" s="26"/>
    </row>
    <row r="160" s="74" customFormat="true" ht="55.5" hidden="true" customHeight="true" outlineLevel="0" collapsed="false">
      <c r="A160" s="113"/>
      <c r="B160" s="114"/>
      <c r="C160" s="71" t="n">
        <f aca="false">D160+E160</f>
        <v>0</v>
      </c>
      <c r="D160" s="72"/>
      <c r="E160" s="72"/>
      <c r="F160" s="73"/>
    </row>
    <row r="161" s="74" customFormat="true" ht="50.25" hidden="true" customHeight="true" outlineLevel="0" collapsed="false">
      <c r="A161" s="113"/>
      <c r="B161" s="114"/>
      <c r="C161" s="71" t="n">
        <f aca="false">D161+E161</f>
        <v>0</v>
      </c>
      <c r="D161" s="72"/>
      <c r="E161" s="72"/>
      <c r="F161" s="73"/>
    </row>
    <row r="162" s="74" customFormat="true" ht="60" hidden="true" customHeight="true" outlineLevel="0" collapsed="false">
      <c r="A162" s="113"/>
      <c r="B162" s="115"/>
      <c r="C162" s="71" t="n">
        <f aca="false">D162+E162</f>
        <v>0</v>
      </c>
      <c r="D162" s="72"/>
      <c r="E162" s="72"/>
      <c r="F162" s="73"/>
    </row>
    <row r="163" s="74" customFormat="true" ht="59.25" hidden="true" customHeight="true" outlineLevel="0" collapsed="false">
      <c r="A163" s="116"/>
      <c r="B163" s="114"/>
      <c r="C163" s="71" t="n">
        <f aca="false">D163+E163</f>
        <v>0</v>
      </c>
      <c r="D163" s="72"/>
      <c r="E163" s="72"/>
      <c r="F163" s="73"/>
    </row>
    <row r="164" s="27" customFormat="true" ht="69" hidden="true" customHeight="true" outlineLevel="0" collapsed="false">
      <c r="A164" s="79" t="n">
        <v>41051400</v>
      </c>
      <c r="B164" s="112" t="s">
        <v>152</v>
      </c>
      <c r="C164" s="31" t="n">
        <f aca="false">D164+E164</f>
        <v>0</v>
      </c>
      <c r="D164" s="25" t="n">
        <f aca="false">D166</f>
        <v>0</v>
      </c>
      <c r="E164" s="25"/>
      <c r="F164" s="26"/>
    </row>
    <row r="165" s="27" customFormat="true" ht="23.25" hidden="true" customHeight="true" outlineLevel="0" collapsed="false">
      <c r="A165" s="79"/>
      <c r="B165" s="24" t="s">
        <v>120</v>
      </c>
      <c r="C165" s="31"/>
      <c r="D165" s="25"/>
      <c r="E165" s="25"/>
      <c r="F165" s="26"/>
    </row>
    <row r="166" s="27" customFormat="true" ht="90" hidden="true" customHeight="true" outlineLevel="0" collapsed="false">
      <c r="A166" s="38"/>
      <c r="B166" s="114" t="s">
        <v>153</v>
      </c>
      <c r="C166" s="71" t="n">
        <f aca="false">D166+E166</f>
        <v>0</v>
      </c>
      <c r="D166" s="107"/>
      <c r="E166" s="77"/>
      <c r="F166" s="78"/>
    </row>
    <row r="167" s="27" customFormat="true" ht="52.5" hidden="true" customHeight="true" outlineLevel="0" collapsed="false">
      <c r="A167" s="23" t="n">
        <v>41051500</v>
      </c>
      <c r="B167" s="24" t="s">
        <v>154</v>
      </c>
      <c r="C167" s="57" t="n">
        <f aca="false">D167+E167</f>
        <v>0</v>
      </c>
      <c r="D167" s="58"/>
      <c r="E167" s="58"/>
      <c r="F167" s="59"/>
    </row>
    <row r="168" s="27" customFormat="true" ht="21" hidden="true" customHeight="true" outlineLevel="0" collapsed="false">
      <c r="A168" s="23"/>
      <c r="B168" s="24" t="s">
        <v>120</v>
      </c>
      <c r="C168" s="57"/>
      <c r="D168" s="58"/>
      <c r="E168" s="58"/>
      <c r="F168" s="59"/>
    </row>
    <row r="169" s="27" customFormat="true" ht="48.75" hidden="true" customHeight="true" outlineLevel="0" collapsed="false">
      <c r="A169" s="23"/>
      <c r="B169" s="24" t="s">
        <v>155</v>
      </c>
      <c r="C169" s="57" t="n">
        <f aca="false">D169+E169</f>
        <v>0</v>
      </c>
      <c r="D169" s="58"/>
      <c r="E169" s="58"/>
      <c r="F169" s="59"/>
    </row>
    <row r="170" s="27" customFormat="true" ht="104.25" hidden="true" customHeight="true" outlineLevel="0" collapsed="false">
      <c r="A170" s="79" t="n">
        <v>41051700</v>
      </c>
      <c r="B170" s="24" t="s">
        <v>156</v>
      </c>
      <c r="C170" s="31" t="n">
        <f aca="false">D170+E170</f>
        <v>0</v>
      </c>
      <c r="D170" s="58"/>
      <c r="E170" s="58"/>
      <c r="F170" s="59"/>
    </row>
    <row r="171" s="27" customFormat="true" ht="27.75" hidden="true" customHeight="true" outlineLevel="0" collapsed="false">
      <c r="A171" s="79"/>
      <c r="B171" s="24" t="s">
        <v>120</v>
      </c>
      <c r="C171" s="31"/>
      <c r="D171" s="58"/>
      <c r="E171" s="58"/>
      <c r="F171" s="59"/>
    </row>
    <row r="172" s="74" customFormat="true" ht="55.5" hidden="true" customHeight="true" outlineLevel="0" collapsed="false">
      <c r="A172" s="113"/>
      <c r="B172" s="108" t="s">
        <v>157</v>
      </c>
      <c r="C172" s="71" t="n">
        <f aca="false">D172+E172</f>
        <v>0</v>
      </c>
      <c r="D172" s="117"/>
      <c r="E172" s="117"/>
      <c r="F172" s="118"/>
    </row>
    <row r="173" s="74" customFormat="true" ht="57" hidden="true" customHeight="true" outlineLevel="0" collapsed="false">
      <c r="A173" s="113"/>
      <c r="B173" s="108" t="s">
        <v>158</v>
      </c>
      <c r="C173" s="71" t="n">
        <f aca="false">D173+E173</f>
        <v>0</v>
      </c>
      <c r="D173" s="117"/>
      <c r="E173" s="117"/>
      <c r="F173" s="118"/>
    </row>
    <row r="174" s="27" customFormat="true" ht="68.25" hidden="true" customHeight="true" outlineLevel="0" collapsed="false">
      <c r="A174" s="55" t="n">
        <v>41052000</v>
      </c>
      <c r="B174" s="24" t="s">
        <v>159</v>
      </c>
      <c r="C174" s="57" t="n">
        <f aca="false">D174+E174</f>
        <v>0</v>
      </c>
      <c r="D174" s="58"/>
      <c r="E174" s="58"/>
      <c r="F174" s="59"/>
    </row>
    <row r="175" s="27" customFormat="true" ht="33" hidden="false" customHeight="true" outlineLevel="0" collapsed="false">
      <c r="A175" s="119" t="n">
        <v>41053900</v>
      </c>
      <c r="B175" s="109" t="s">
        <v>160</v>
      </c>
      <c r="C175" s="31" t="n">
        <f aca="false">D175+E175</f>
        <v>126753</v>
      </c>
      <c r="D175" s="25" t="n">
        <f aca="false">D176+D188+D190</f>
        <v>126753</v>
      </c>
      <c r="E175" s="25" t="n">
        <f aca="false">E186</f>
        <v>0</v>
      </c>
      <c r="F175" s="26" t="n">
        <f aca="false">F186</f>
        <v>0</v>
      </c>
    </row>
    <row r="176" s="27" customFormat="true" ht="68.25" hidden="true" customHeight="true" outlineLevel="0" collapsed="false">
      <c r="A176" s="119"/>
      <c r="B176" s="97" t="s">
        <v>161</v>
      </c>
      <c r="C176" s="39" t="n">
        <f aca="false">D176+E176</f>
        <v>0</v>
      </c>
      <c r="D176" s="120" t="n">
        <f aca="false">SUM(D177:D185)</f>
        <v>0</v>
      </c>
      <c r="E176" s="77"/>
      <c r="F176" s="78"/>
    </row>
    <row r="177" s="27" customFormat="true" ht="33" hidden="true" customHeight="true" outlineLevel="0" collapsed="false">
      <c r="A177" s="119"/>
      <c r="B177" s="109" t="s">
        <v>146</v>
      </c>
      <c r="C177" s="121" t="n">
        <f aca="false">D177</f>
        <v>0</v>
      </c>
      <c r="D177" s="117"/>
      <c r="E177" s="58"/>
      <c r="F177" s="59"/>
    </row>
    <row r="178" s="27" customFormat="true" ht="33" hidden="true" customHeight="true" outlineLevel="0" collapsed="false">
      <c r="A178" s="119"/>
      <c r="B178" s="109" t="s">
        <v>162</v>
      </c>
      <c r="C178" s="121" t="n">
        <f aca="false">D178</f>
        <v>0</v>
      </c>
      <c r="D178" s="117"/>
      <c r="E178" s="58"/>
      <c r="F178" s="59"/>
    </row>
    <row r="179" s="27" customFormat="true" ht="33" hidden="true" customHeight="true" outlineLevel="0" collapsed="false">
      <c r="A179" s="119"/>
      <c r="B179" s="109" t="s">
        <v>163</v>
      </c>
      <c r="C179" s="121" t="n">
        <f aca="false">D179</f>
        <v>0</v>
      </c>
      <c r="D179" s="117"/>
      <c r="E179" s="58"/>
      <c r="F179" s="59"/>
    </row>
    <row r="180" s="27" customFormat="true" ht="37.5" hidden="true" customHeight="true" outlineLevel="0" collapsed="false">
      <c r="A180" s="119"/>
      <c r="B180" s="109" t="s">
        <v>164</v>
      </c>
      <c r="C180" s="121" t="n">
        <f aca="false">D180</f>
        <v>0</v>
      </c>
      <c r="D180" s="117"/>
      <c r="E180" s="58"/>
      <c r="F180" s="59"/>
    </row>
    <row r="181" s="27" customFormat="true" ht="33" hidden="true" customHeight="true" outlineLevel="0" collapsed="false">
      <c r="A181" s="119"/>
      <c r="B181" s="109" t="s">
        <v>165</v>
      </c>
      <c r="C181" s="121" t="n">
        <f aca="false">D181</f>
        <v>0</v>
      </c>
      <c r="D181" s="117"/>
      <c r="E181" s="58"/>
      <c r="F181" s="59"/>
    </row>
    <row r="182" s="27" customFormat="true" ht="33" hidden="true" customHeight="true" outlineLevel="0" collapsed="false">
      <c r="A182" s="119"/>
      <c r="B182" s="109" t="s">
        <v>166</v>
      </c>
      <c r="C182" s="121" t="n">
        <f aca="false">D182</f>
        <v>0</v>
      </c>
      <c r="D182" s="117"/>
      <c r="E182" s="58"/>
      <c r="F182" s="59"/>
    </row>
    <row r="183" s="27" customFormat="true" ht="33" hidden="true" customHeight="true" outlineLevel="0" collapsed="false">
      <c r="A183" s="119"/>
      <c r="B183" s="109" t="s">
        <v>167</v>
      </c>
      <c r="C183" s="121" t="n">
        <f aca="false">D183</f>
        <v>0</v>
      </c>
      <c r="D183" s="117"/>
      <c r="E183" s="58"/>
      <c r="F183" s="59"/>
    </row>
    <row r="184" s="27" customFormat="true" ht="38.25" hidden="true" customHeight="true" outlineLevel="0" collapsed="false">
      <c r="A184" s="119"/>
      <c r="B184" s="109" t="s">
        <v>168</v>
      </c>
      <c r="C184" s="71" t="n">
        <f aca="false">D184</f>
        <v>0</v>
      </c>
      <c r="D184" s="72"/>
      <c r="E184" s="25"/>
      <c r="F184" s="26"/>
    </row>
    <row r="185" s="27" customFormat="true" ht="33" hidden="true" customHeight="true" outlineLevel="0" collapsed="false">
      <c r="A185" s="119"/>
      <c r="B185" s="109" t="s">
        <v>169</v>
      </c>
      <c r="C185" s="111" t="n">
        <f aca="false">D185+E185</f>
        <v>0</v>
      </c>
      <c r="D185" s="117"/>
      <c r="E185" s="58"/>
      <c r="F185" s="59"/>
    </row>
    <row r="186" s="27" customFormat="true" ht="395.25" hidden="true" customHeight="true" outlineLevel="0" collapsed="false">
      <c r="A186" s="119"/>
      <c r="B186" s="109" t="s">
        <v>170</v>
      </c>
      <c r="C186" s="39" t="n">
        <f aca="false">D186+E186</f>
        <v>0</v>
      </c>
      <c r="D186" s="117"/>
      <c r="E186" s="58" t="n">
        <f aca="false">E187</f>
        <v>0</v>
      </c>
      <c r="F186" s="59" t="n">
        <f aca="false">F187</f>
        <v>0</v>
      </c>
    </row>
    <row r="187" s="27" customFormat="true" ht="33" hidden="true" customHeight="false" outlineLevel="0" collapsed="false">
      <c r="A187" s="119"/>
      <c r="B187" s="109" t="s">
        <v>171</v>
      </c>
      <c r="C187" s="111" t="n">
        <f aca="false">D187+E187</f>
        <v>0</v>
      </c>
      <c r="D187" s="117"/>
      <c r="E187" s="117"/>
      <c r="F187" s="118"/>
    </row>
    <row r="188" s="27" customFormat="true" ht="69" hidden="true" customHeight="true" outlineLevel="0" collapsed="false">
      <c r="A188" s="119"/>
      <c r="B188" s="109" t="s">
        <v>172</v>
      </c>
      <c r="C188" s="111" t="n">
        <f aca="false">D188+E188</f>
        <v>0</v>
      </c>
      <c r="D188" s="117"/>
      <c r="E188" s="58"/>
      <c r="F188" s="59"/>
    </row>
    <row r="189" s="27" customFormat="true" ht="54" hidden="true" customHeight="true" outlineLevel="0" collapsed="false">
      <c r="A189" s="122"/>
      <c r="B189" s="109" t="s">
        <v>167</v>
      </c>
      <c r="C189" s="111"/>
      <c r="D189" s="117"/>
      <c r="E189" s="58"/>
      <c r="F189" s="59"/>
    </row>
    <row r="190" s="27" customFormat="true" ht="33.75" hidden="false" customHeight="true" outlineLevel="0" collapsed="false">
      <c r="A190" s="122"/>
      <c r="B190" s="108" t="s">
        <v>143</v>
      </c>
      <c r="C190" s="111" t="n">
        <f aca="false">D190+E190</f>
        <v>126753</v>
      </c>
      <c r="D190" s="117" t="n">
        <f aca="false">D191+D192+D193+D195+D196+D194</f>
        <v>126753</v>
      </c>
      <c r="E190" s="58" t="n">
        <f aca="false">E191+E192+E193+E195+E196</f>
        <v>0</v>
      </c>
      <c r="F190" s="59"/>
    </row>
    <row r="191" s="27" customFormat="true" ht="34.5" hidden="true" customHeight="true" outlineLevel="0" collapsed="false">
      <c r="A191" s="122"/>
      <c r="B191" s="109" t="s">
        <v>147</v>
      </c>
      <c r="C191" s="111" t="n">
        <f aca="false">D191+E191</f>
        <v>0</v>
      </c>
      <c r="D191" s="117"/>
      <c r="E191" s="58"/>
      <c r="F191" s="59"/>
    </row>
    <row r="192" s="27" customFormat="true" ht="36.75" hidden="true" customHeight="true" outlineLevel="0" collapsed="false">
      <c r="A192" s="122"/>
      <c r="B192" s="109" t="s">
        <v>148</v>
      </c>
      <c r="C192" s="111" t="n">
        <f aca="false">D192+E192</f>
        <v>0</v>
      </c>
      <c r="D192" s="117"/>
      <c r="E192" s="58"/>
      <c r="F192" s="59"/>
    </row>
    <row r="193" s="27" customFormat="true" ht="38.25" hidden="true" customHeight="true" outlineLevel="0" collapsed="false">
      <c r="A193" s="122"/>
      <c r="B193" s="109" t="s">
        <v>173</v>
      </c>
      <c r="C193" s="111" t="n">
        <f aca="false">D193+E193</f>
        <v>0</v>
      </c>
      <c r="D193" s="117"/>
      <c r="E193" s="58"/>
      <c r="F193" s="59"/>
    </row>
    <row r="194" s="27" customFormat="true" ht="38.25" hidden="false" customHeight="true" outlineLevel="0" collapsed="false">
      <c r="A194" s="122"/>
      <c r="B194" s="109" t="s">
        <v>146</v>
      </c>
      <c r="C194" s="123" t="n">
        <f aca="false">D194+E194</f>
        <v>21919</v>
      </c>
      <c r="D194" s="117" t="n">
        <v>21919</v>
      </c>
      <c r="E194" s="58"/>
      <c r="F194" s="59"/>
    </row>
    <row r="195" s="128" customFormat="true" ht="44.25" hidden="false" customHeight="true" outlineLevel="0" collapsed="false">
      <c r="A195" s="124"/>
      <c r="B195" s="24" t="s">
        <v>174</v>
      </c>
      <c r="C195" s="123" t="n">
        <f aca="false">D195+E195</f>
        <v>100545</v>
      </c>
      <c r="D195" s="125" t="n">
        <v>100545</v>
      </c>
      <c r="E195" s="126"/>
      <c r="F195" s="127"/>
    </row>
    <row r="196" s="128" customFormat="true" ht="37.5" hidden="false" customHeight="true" outlineLevel="0" collapsed="false">
      <c r="A196" s="124"/>
      <c r="B196" s="24" t="s">
        <v>145</v>
      </c>
      <c r="C196" s="123" t="n">
        <f aca="false">D196+E196</f>
        <v>4289</v>
      </c>
      <c r="D196" s="125" t="n">
        <v>4289</v>
      </c>
      <c r="E196" s="126"/>
      <c r="F196" s="127"/>
    </row>
    <row r="197" s="27" customFormat="true" ht="90" hidden="true" customHeight="true" outlineLevel="0" collapsed="false">
      <c r="A197" s="23" t="n">
        <v>41054300</v>
      </c>
      <c r="B197" s="24" t="s">
        <v>175</v>
      </c>
      <c r="C197" s="31" t="n">
        <f aca="false">D197+E197</f>
        <v>0</v>
      </c>
      <c r="D197" s="58" t="n">
        <f aca="false">SUM(D199:D200)</f>
        <v>0</v>
      </c>
      <c r="E197" s="58"/>
      <c r="F197" s="59"/>
    </row>
    <row r="198" s="27" customFormat="true" ht="16.9" hidden="true" customHeight="true" outlineLevel="0" collapsed="false">
      <c r="A198" s="23"/>
      <c r="B198" s="24" t="s">
        <v>120</v>
      </c>
      <c r="C198" s="57"/>
      <c r="D198" s="58"/>
      <c r="E198" s="58"/>
      <c r="F198" s="59"/>
    </row>
    <row r="199" s="27" customFormat="true" ht="32.25" hidden="true" customHeight="true" outlineLevel="0" collapsed="false">
      <c r="A199" s="23"/>
      <c r="B199" s="24" t="s">
        <v>176</v>
      </c>
      <c r="C199" s="31" t="n">
        <f aca="false">D199+E199</f>
        <v>0</v>
      </c>
      <c r="D199" s="58"/>
      <c r="E199" s="58"/>
      <c r="F199" s="59"/>
    </row>
    <row r="200" s="27" customFormat="true" ht="36" hidden="true" customHeight="true" outlineLevel="0" collapsed="false">
      <c r="A200" s="23"/>
      <c r="B200" s="24" t="s">
        <v>177</v>
      </c>
      <c r="C200" s="31" t="n">
        <f aca="false">D200+E200</f>
        <v>0</v>
      </c>
      <c r="D200" s="58"/>
      <c r="E200" s="58"/>
      <c r="F200" s="59"/>
    </row>
    <row r="201" s="27" customFormat="true" ht="82.5" hidden="true" customHeight="true" outlineLevel="0" collapsed="false">
      <c r="A201" s="55" t="n">
        <v>41053000</v>
      </c>
      <c r="B201" s="24" t="s">
        <v>178</v>
      </c>
      <c r="C201" s="31" t="n">
        <f aca="false">SUM(D201:E201)</f>
        <v>0</v>
      </c>
      <c r="D201" s="58"/>
      <c r="E201" s="58"/>
      <c r="F201" s="59"/>
    </row>
    <row r="202" s="27" customFormat="true" ht="72" hidden="true" customHeight="true" outlineLevel="0" collapsed="false">
      <c r="A202" s="55" t="n">
        <v>41055000</v>
      </c>
      <c r="B202" s="24" t="s">
        <v>179</v>
      </c>
      <c r="C202" s="57" t="n">
        <f aca="false">D202+E202</f>
        <v>0</v>
      </c>
      <c r="D202" s="58" t="n">
        <f aca="false">SUM(D204:D205)</f>
        <v>0</v>
      </c>
      <c r="E202" s="58"/>
      <c r="F202" s="59"/>
    </row>
    <row r="203" s="27" customFormat="true" ht="21" hidden="true" customHeight="true" outlineLevel="0" collapsed="false">
      <c r="A203" s="55"/>
      <c r="B203" s="24" t="s">
        <v>180</v>
      </c>
      <c r="C203" s="57"/>
      <c r="D203" s="58"/>
      <c r="E203" s="58"/>
      <c r="F203" s="59"/>
    </row>
    <row r="204" s="27" customFormat="true" ht="37.5" hidden="true" customHeight="true" outlineLevel="0" collapsed="false">
      <c r="A204" s="55"/>
      <c r="B204" s="108" t="s">
        <v>181</v>
      </c>
      <c r="C204" s="57" t="n">
        <f aca="false">D204+E204</f>
        <v>0</v>
      </c>
      <c r="D204" s="58"/>
      <c r="E204" s="58"/>
      <c r="F204" s="59"/>
    </row>
    <row r="205" s="27" customFormat="true" ht="59.25" hidden="true" customHeight="true" outlineLevel="0" collapsed="false">
      <c r="A205" s="55"/>
      <c r="B205" s="108" t="s">
        <v>182</v>
      </c>
      <c r="C205" s="31"/>
      <c r="D205" s="58"/>
      <c r="E205" s="58"/>
      <c r="F205" s="59"/>
    </row>
    <row r="206" s="27" customFormat="true" ht="75" hidden="false" customHeight="true" outlineLevel="0" collapsed="false">
      <c r="A206" s="55" t="n">
        <v>41057700</v>
      </c>
      <c r="B206" s="56" t="s">
        <v>183</v>
      </c>
      <c r="C206" s="31" t="n">
        <f aca="false">D206+E206</f>
        <v>149328</v>
      </c>
      <c r="D206" s="58" t="n">
        <v>149328</v>
      </c>
      <c r="E206" s="58"/>
      <c r="F206" s="59"/>
    </row>
    <row r="207" s="27" customFormat="true" ht="75.75" hidden="false" customHeight="true" outlineLevel="0" collapsed="false">
      <c r="A207" s="55" t="n">
        <v>41059800</v>
      </c>
      <c r="B207" s="58" t="s">
        <v>184</v>
      </c>
      <c r="C207" s="39" t="n">
        <f aca="false">D207+E207</f>
        <v>9913</v>
      </c>
      <c r="D207" s="58" t="n">
        <f aca="false">D209</f>
        <v>9913</v>
      </c>
      <c r="E207" s="58" t="n">
        <f aca="false">E209</f>
        <v>0</v>
      </c>
      <c r="F207" s="59"/>
    </row>
    <row r="208" s="27" customFormat="true" ht="20.25" hidden="false" customHeight="true" outlineLevel="0" collapsed="false">
      <c r="A208" s="79"/>
      <c r="B208" s="96" t="s">
        <v>120</v>
      </c>
      <c r="C208" s="111"/>
      <c r="D208" s="117"/>
      <c r="E208" s="58"/>
      <c r="F208" s="59"/>
    </row>
    <row r="209" s="27" customFormat="true" ht="33" hidden="false" customHeight="true" outlineLevel="0" collapsed="false">
      <c r="A209" s="79"/>
      <c r="B209" s="108" t="s">
        <v>143</v>
      </c>
      <c r="C209" s="111" t="n">
        <f aca="false">D209+E209</f>
        <v>9913</v>
      </c>
      <c r="D209" s="117" t="n">
        <f aca="false">SUM(D210:D213)</f>
        <v>9913</v>
      </c>
      <c r="E209" s="58"/>
      <c r="F209" s="59"/>
    </row>
    <row r="210" s="27" customFormat="true" ht="32.25" hidden="true" customHeight="true" outlineLevel="0" collapsed="false">
      <c r="A210" s="79"/>
      <c r="B210" s="109" t="s">
        <v>147</v>
      </c>
      <c r="C210" s="111" t="n">
        <f aca="false">D210+E210</f>
        <v>0</v>
      </c>
      <c r="D210" s="117"/>
      <c r="E210" s="58"/>
      <c r="F210" s="59"/>
    </row>
    <row r="211" s="27" customFormat="true" ht="32.25" hidden="true" customHeight="true" outlineLevel="0" collapsed="false">
      <c r="A211" s="79"/>
      <c r="B211" s="109" t="s">
        <v>148</v>
      </c>
      <c r="C211" s="111" t="n">
        <f aca="false">D211+E211</f>
        <v>0</v>
      </c>
      <c r="D211" s="117"/>
      <c r="E211" s="58"/>
      <c r="F211" s="59"/>
    </row>
    <row r="212" s="27" customFormat="true" ht="32.25" hidden="false" customHeight="true" outlineLevel="0" collapsed="false">
      <c r="A212" s="79"/>
      <c r="B212" s="109" t="s">
        <v>173</v>
      </c>
      <c r="C212" s="111" t="n">
        <f aca="false">D212+E212</f>
        <v>5948</v>
      </c>
      <c r="D212" s="117" t="n">
        <v>5948</v>
      </c>
      <c r="E212" s="58"/>
      <c r="F212" s="59"/>
    </row>
    <row r="213" s="27" customFormat="true" ht="36" hidden="false" customHeight="true" outlineLevel="0" collapsed="false">
      <c r="A213" s="79"/>
      <c r="B213" s="109" t="s">
        <v>146</v>
      </c>
      <c r="C213" s="111" t="n">
        <f aca="false">D213+E213</f>
        <v>3965</v>
      </c>
      <c r="D213" s="117" t="n">
        <v>3965</v>
      </c>
      <c r="E213" s="58"/>
      <c r="F213" s="59"/>
    </row>
    <row r="214" s="27" customFormat="true" ht="129.75" hidden="true" customHeight="true" outlineLevel="0" collapsed="false">
      <c r="A214" s="55" t="n">
        <v>41059300</v>
      </c>
      <c r="B214" s="56" t="s">
        <v>185</v>
      </c>
      <c r="C214" s="57" t="n">
        <f aca="false">D214+E214</f>
        <v>0</v>
      </c>
      <c r="D214" s="58"/>
      <c r="E214" s="58"/>
      <c r="F214" s="59"/>
    </row>
    <row r="215" s="30" customFormat="true" ht="28.5" hidden="false" customHeight="true" outlineLevel="0" collapsed="false">
      <c r="A215" s="60"/>
      <c r="B215" s="61" t="s">
        <v>186</v>
      </c>
      <c r="C215" s="62" t="n">
        <f aca="false">SUM(D215:E215)</f>
        <v>89356066.43</v>
      </c>
      <c r="D215" s="129" t="n">
        <f aca="false">D103+D104</f>
        <v>89356066.43</v>
      </c>
      <c r="E215" s="129" t="n">
        <f aca="false">E103+E104</f>
        <v>0</v>
      </c>
      <c r="F215" s="130" t="n">
        <f aca="false">F103+F104</f>
        <v>0</v>
      </c>
    </row>
    <row r="217" s="131" customFormat="true" ht="41.25" hidden="false" customHeight="true" outlineLevel="0" collapsed="false">
      <c r="A217" s="131" t="s">
        <v>187</v>
      </c>
      <c r="E217" s="132" t="s">
        <v>188</v>
      </c>
    </row>
    <row r="218" customFormat="false" ht="12.75" hidden="false" customHeight="true" outlineLevel="0" collapsed="false">
      <c r="A218" s="133"/>
      <c r="B218" s="133"/>
    </row>
  </sheetData>
  <mergeCells count="12">
    <mergeCell ref="D1:F1"/>
    <mergeCell ref="A2:F2"/>
    <mergeCell ref="A3:B3"/>
    <mergeCell ref="A6:A7"/>
    <mergeCell ref="B6:B7"/>
    <mergeCell ref="C6:C7"/>
    <mergeCell ref="D6:D7"/>
    <mergeCell ref="E6:F6"/>
    <mergeCell ref="A117:A118"/>
    <mergeCell ref="A167:A169"/>
    <mergeCell ref="A175:A188"/>
    <mergeCell ref="A197:A200"/>
  </mergeCells>
  <printOptions headings="false" gridLines="false" gridLinesSet="true" horizontalCentered="false" verticalCentered="false"/>
  <pageMargins left="0.827083333333333" right="0.157638888888889" top="0.309722222222222"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61"/>
  <sheetViews>
    <sheetView showFormulas="false" showGridLines="true" showRowColHeaders="true" showZeros="true" rightToLeft="false" tabSelected="false" showOutlineSymbols="true" defaultGridColor="true" view="normal" topLeftCell="A2" colorId="64" zoomScale="100" zoomScaleNormal="100" zoomScalePageLayoutView="90" workbookViewId="0">
      <selection pane="topLeft" activeCell="B64" activeCellId="0" sqref="B63:B64"/>
    </sheetView>
  </sheetViews>
  <sheetFormatPr defaultColWidth="9.13671875" defaultRowHeight="12.75" zeroHeight="false" outlineLevelRow="0" outlineLevelCol="0"/>
  <cols>
    <col collapsed="false" customWidth="true" hidden="false" outlineLevel="0" max="1" min="1" style="134" width="10.28"/>
    <col collapsed="false" customWidth="true" hidden="false" outlineLevel="0" max="2" min="2" style="134" width="61.28"/>
    <col collapsed="false" customWidth="true" hidden="false" outlineLevel="0" max="5" min="3" style="134" width="18.7"/>
    <col collapsed="false" customWidth="true" hidden="true" outlineLevel="0" max="7" min="6" style="134" width="18.7"/>
    <col collapsed="false" customWidth="true" hidden="false" outlineLevel="0" max="8" min="8" style="134" width="18.7"/>
    <col collapsed="false" customWidth="true" hidden="false" outlineLevel="0" max="9" min="9" style="134" width="17.7"/>
    <col collapsed="false" customWidth="true" hidden="false" outlineLevel="0" max="10" min="10" style="134" width="13.56"/>
    <col collapsed="false" customWidth="true" hidden="false" outlineLevel="0" max="11" min="11" style="134" width="15.7"/>
    <col collapsed="false" customWidth="true" hidden="false" outlineLevel="0" max="12" min="12" style="134" width="13.99"/>
    <col collapsed="false" customWidth="false" hidden="false" outlineLevel="0" max="13" min="13" style="134" width="9.14"/>
    <col collapsed="false" customWidth="true" hidden="false" outlineLevel="0" max="14" min="14" style="134" width="18.99"/>
    <col collapsed="false" customWidth="false" hidden="false" outlineLevel="0" max="257" min="15" style="134" width="9.14"/>
  </cols>
  <sheetData>
    <row r="1" customFormat="false" ht="17.25" hidden="false" customHeight="false" outlineLevel="0" collapsed="false">
      <c r="D1" s="135" t="s">
        <v>189</v>
      </c>
      <c r="E1" s="136"/>
      <c r="F1" s="137"/>
      <c r="G1" s="137"/>
      <c r="H1" s="137"/>
    </row>
    <row r="2" customFormat="false" ht="17.25" hidden="false" customHeight="false" outlineLevel="0" collapsed="false">
      <c r="D2" s="135" t="s">
        <v>190</v>
      </c>
      <c r="E2" s="136"/>
      <c r="F2" s="137"/>
      <c r="G2" s="137"/>
      <c r="H2" s="137"/>
      <c r="I2" s="138"/>
    </row>
    <row r="3" customFormat="false" ht="17.25" hidden="false" customHeight="false" outlineLevel="0" collapsed="false">
      <c r="A3" s="139"/>
      <c r="D3" s="135" t="s">
        <v>191</v>
      </c>
      <c r="E3" s="136"/>
      <c r="F3" s="137"/>
      <c r="G3" s="137"/>
      <c r="H3" s="137"/>
      <c r="I3" s="137"/>
    </row>
    <row r="4" customFormat="false" ht="7.5" hidden="false" customHeight="true" outlineLevel="0" collapsed="false">
      <c r="I4" s="140"/>
    </row>
    <row r="5" customFormat="false" ht="39.75" hidden="false" customHeight="true" outlineLevel="0" collapsed="false">
      <c r="B5" s="141" t="s">
        <v>192</v>
      </c>
      <c r="C5" s="141"/>
      <c r="D5" s="141"/>
      <c r="E5" s="141"/>
      <c r="F5" s="141"/>
      <c r="G5" s="141"/>
      <c r="H5" s="141"/>
      <c r="I5" s="142"/>
      <c r="J5" s="142"/>
      <c r="K5" s="143"/>
      <c r="L5" s="143"/>
      <c r="M5" s="143"/>
      <c r="N5" s="143"/>
      <c r="O5" s="143"/>
      <c r="P5" s="143"/>
      <c r="Q5" s="143"/>
      <c r="R5" s="143"/>
      <c r="S5" s="143"/>
      <c r="T5" s="143"/>
      <c r="U5" s="143"/>
    </row>
    <row r="6" customFormat="false" ht="15.75" hidden="false" customHeight="false" outlineLevel="0" collapsed="false">
      <c r="B6" s="144" t="n">
        <v>1756400000</v>
      </c>
      <c r="C6" s="145"/>
      <c r="D6" s="145"/>
    </row>
    <row r="7" customFormat="false" ht="12.75" hidden="false" customHeight="false" outlineLevel="0" collapsed="false">
      <c r="B7" s="146" t="s">
        <v>193</v>
      </c>
      <c r="C7" s="145"/>
      <c r="D7" s="145"/>
    </row>
    <row r="8" customFormat="false" ht="15" hidden="false" customHeight="true" outlineLevel="0" collapsed="false">
      <c r="H8" s="145" t="s">
        <v>3</v>
      </c>
    </row>
    <row r="9" customFormat="false" ht="21.75" hidden="false" customHeight="true" outlineLevel="0" collapsed="false">
      <c r="A9" s="147" t="s">
        <v>194</v>
      </c>
      <c r="B9" s="147" t="s">
        <v>195</v>
      </c>
      <c r="C9" s="148" t="s">
        <v>6</v>
      </c>
      <c r="D9" s="148" t="s">
        <v>7</v>
      </c>
      <c r="E9" s="148" t="s">
        <v>8</v>
      </c>
      <c r="F9" s="148"/>
      <c r="G9" s="148"/>
      <c r="H9" s="148"/>
      <c r="I9" s="149"/>
    </row>
    <row r="10" customFormat="false" ht="44.25" hidden="false" customHeight="true" outlineLevel="0" collapsed="false">
      <c r="A10" s="147"/>
      <c r="B10" s="147"/>
      <c r="C10" s="148"/>
      <c r="D10" s="148"/>
      <c r="E10" s="148" t="s">
        <v>9</v>
      </c>
      <c r="F10" s="150" t="s">
        <v>196</v>
      </c>
      <c r="G10" s="151" t="s">
        <v>197</v>
      </c>
      <c r="H10" s="152" t="s">
        <v>10</v>
      </c>
      <c r="I10" s="149"/>
    </row>
    <row r="11" s="157" customFormat="true" ht="12" hidden="false" customHeight="false" outlineLevel="0" collapsed="false">
      <c r="A11" s="153" t="n">
        <v>1</v>
      </c>
      <c r="B11" s="154" t="n">
        <v>2</v>
      </c>
      <c r="C11" s="154" t="n">
        <v>3</v>
      </c>
      <c r="D11" s="154" t="n">
        <v>4</v>
      </c>
      <c r="E11" s="154" t="n">
        <v>5</v>
      </c>
      <c r="F11" s="155"/>
      <c r="G11" s="155"/>
      <c r="H11" s="154" t="n">
        <v>6</v>
      </c>
      <c r="I11" s="156"/>
    </row>
    <row r="12" s="157" customFormat="true" ht="22.9" hidden="false" customHeight="true" outlineLevel="0" collapsed="false">
      <c r="A12" s="158" t="s">
        <v>198</v>
      </c>
      <c r="B12" s="158"/>
      <c r="C12" s="158"/>
      <c r="D12" s="158"/>
      <c r="E12" s="158"/>
      <c r="F12" s="158"/>
      <c r="G12" s="158"/>
      <c r="H12" s="158"/>
      <c r="I12" s="156"/>
    </row>
    <row r="13" s="162" customFormat="true" ht="22.9" hidden="false" customHeight="true" outlineLevel="0" collapsed="false">
      <c r="A13" s="159" t="n">
        <v>200000</v>
      </c>
      <c r="B13" s="160" t="s">
        <v>199</v>
      </c>
      <c r="C13" s="161" t="n">
        <f aca="false">C14+C20</f>
        <v>0</v>
      </c>
      <c r="D13" s="161" t="n">
        <f aca="false">D14+D20</f>
        <v>-75950287.11</v>
      </c>
      <c r="E13" s="161" t="n">
        <f aca="false">E20+E14</f>
        <v>75950287.11</v>
      </c>
      <c r="F13" s="161" t="n">
        <f aca="false">F20+F14</f>
        <v>0</v>
      </c>
      <c r="G13" s="161" t="n">
        <f aca="false">G20+G14</f>
        <v>0</v>
      </c>
      <c r="H13" s="161" t="n">
        <f aca="false">H20+H14</f>
        <v>75950287.11</v>
      </c>
    </row>
    <row r="14" s="167" customFormat="true" ht="16.7" hidden="true" customHeight="true" outlineLevel="0" collapsed="false">
      <c r="A14" s="163" t="n">
        <v>203000</v>
      </c>
      <c r="B14" s="164" t="s">
        <v>200</v>
      </c>
      <c r="C14" s="165" t="n">
        <f aca="false">D14+E14</f>
        <v>0</v>
      </c>
      <c r="D14" s="166" t="n">
        <f aca="false">D15</f>
        <v>0</v>
      </c>
      <c r="E14" s="166" t="n">
        <f aca="false">E17</f>
        <v>0</v>
      </c>
      <c r="F14" s="166"/>
      <c r="G14" s="166"/>
      <c r="H14" s="166" t="n">
        <f aca="false">H17</f>
        <v>0</v>
      </c>
    </row>
    <row r="15" s="167" customFormat="true" ht="12.75" hidden="true" customHeight="false" outlineLevel="0" collapsed="false">
      <c r="A15" s="163" t="n">
        <v>203400</v>
      </c>
      <c r="B15" s="164" t="s">
        <v>201</v>
      </c>
      <c r="C15" s="165" t="n">
        <f aca="false">C16</f>
        <v>0</v>
      </c>
      <c r="D15" s="166" t="n">
        <f aca="false">D16</f>
        <v>0</v>
      </c>
      <c r="E15" s="166"/>
      <c r="F15" s="166"/>
      <c r="G15" s="166"/>
      <c r="H15" s="166"/>
    </row>
    <row r="16" s="167" customFormat="true" ht="12.75" hidden="true" customHeight="false" outlineLevel="0" collapsed="false">
      <c r="A16" s="163" t="n">
        <v>203420</v>
      </c>
      <c r="B16" s="164" t="s">
        <v>202</v>
      </c>
      <c r="C16" s="165" t="n">
        <f aca="false">D16+E16</f>
        <v>0</v>
      </c>
      <c r="D16" s="166" t="n">
        <v>0</v>
      </c>
      <c r="E16" s="166"/>
      <c r="F16" s="166"/>
      <c r="G16" s="166"/>
      <c r="H16" s="166"/>
    </row>
    <row r="17" s="167" customFormat="true" ht="16.5" hidden="true" customHeight="true" outlineLevel="0" collapsed="false">
      <c r="A17" s="163" t="n">
        <v>203600</v>
      </c>
      <c r="B17" s="164" t="s">
        <v>200</v>
      </c>
      <c r="C17" s="165" t="n">
        <f aca="false">D17+E17</f>
        <v>0</v>
      </c>
      <c r="D17" s="166"/>
      <c r="E17" s="166" t="n">
        <f aca="false">E18+E19</f>
        <v>0</v>
      </c>
      <c r="F17" s="166"/>
      <c r="G17" s="166"/>
      <c r="H17" s="166" t="n">
        <f aca="false">H18+H19</f>
        <v>0</v>
      </c>
    </row>
    <row r="18" s="167" customFormat="true" ht="16.5" hidden="true" customHeight="true" outlineLevel="0" collapsed="false">
      <c r="A18" s="163" t="n">
        <v>203610</v>
      </c>
      <c r="B18" s="168" t="s">
        <v>203</v>
      </c>
      <c r="C18" s="165" t="n">
        <f aca="false">D18+E18</f>
        <v>0</v>
      </c>
      <c r="D18" s="166"/>
      <c r="E18" s="166"/>
      <c r="F18" s="166"/>
      <c r="G18" s="166"/>
      <c r="H18" s="166"/>
    </row>
    <row r="19" s="167" customFormat="true" ht="15" hidden="true" customHeight="true" outlineLevel="0" collapsed="false">
      <c r="A19" s="163" t="n">
        <v>203620</v>
      </c>
      <c r="B19" s="168" t="s">
        <v>204</v>
      </c>
      <c r="C19" s="165" t="n">
        <f aca="false">D19+E19</f>
        <v>0</v>
      </c>
      <c r="D19" s="166"/>
      <c r="E19" s="166"/>
      <c r="F19" s="166"/>
      <c r="G19" s="166"/>
      <c r="H19" s="166"/>
    </row>
    <row r="20" customFormat="false" ht="18.75" hidden="false" customHeight="true" outlineLevel="0" collapsed="false">
      <c r="A20" s="169" t="n">
        <v>208000</v>
      </c>
      <c r="B20" s="170" t="s">
        <v>205</v>
      </c>
      <c r="C20" s="165" t="n">
        <f aca="false">D20+E20</f>
        <v>0</v>
      </c>
      <c r="D20" s="165" t="n">
        <f aca="false">D21-D23+D24</f>
        <v>-75950287.11</v>
      </c>
      <c r="E20" s="165" t="n">
        <f aca="false">E21-E23+E24</f>
        <v>75950287.11</v>
      </c>
      <c r="F20" s="171" t="n">
        <f aca="false">F21</f>
        <v>0</v>
      </c>
      <c r="G20" s="171" t="n">
        <f aca="false">G21</f>
        <v>0</v>
      </c>
      <c r="H20" s="165" t="n">
        <f aca="false">H21-H23+H24</f>
        <v>75950287.11</v>
      </c>
    </row>
    <row r="21" customFormat="false" ht="18.75" hidden="true" customHeight="true" outlineLevel="0" collapsed="false">
      <c r="A21" s="169" t="n">
        <v>208100</v>
      </c>
      <c r="B21" s="170" t="s">
        <v>206</v>
      </c>
      <c r="C21" s="165" t="n">
        <f aca="false">D21+E21</f>
        <v>0</v>
      </c>
      <c r="D21" s="172"/>
      <c r="E21" s="172" t="n">
        <f aca="false">F21+G21+H21</f>
        <v>0</v>
      </c>
      <c r="F21" s="173"/>
      <c r="G21" s="173"/>
      <c r="H21" s="165"/>
    </row>
    <row r="22" s="134" customFormat="true" ht="15" hidden="true" customHeight="true" outlineLevel="0" collapsed="false">
      <c r="A22" s="169"/>
      <c r="B22" s="170" t="s">
        <v>207</v>
      </c>
      <c r="C22" s="165" t="n">
        <f aca="false">D22+E22</f>
        <v>0</v>
      </c>
      <c r="D22" s="172" t="n">
        <v>0</v>
      </c>
      <c r="E22" s="172" t="n">
        <f aca="false">F22+G22+H22</f>
        <v>0</v>
      </c>
      <c r="F22" s="173"/>
      <c r="G22" s="173"/>
      <c r="H22" s="165" t="n">
        <v>0</v>
      </c>
    </row>
    <row r="23" customFormat="false" ht="12.75" hidden="true" customHeight="false" outlineLevel="0" collapsed="false">
      <c r="A23" s="169" t="n">
        <v>208200</v>
      </c>
      <c r="B23" s="170" t="s">
        <v>208</v>
      </c>
      <c r="C23" s="165" t="n">
        <f aca="false">D23+E23</f>
        <v>0</v>
      </c>
      <c r="D23" s="174"/>
      <c r="E23" s="172"/>
      <c r="F23" s="172"/>
      <c r="G23" s="172"/>
      <c r="H23" s="175"/>
    </row>
    <row r="24" customFormat="false" ht="27.75" hidden="false" customHeight="true" outlineLevel="0" collapsed="false">
      <c r="A24" s="169" t="n">
        <v>208400</v>
      </c>
      <c r="B24" s="170" t="s">
        <v>209</v>
      </c>
      <c r="C24" s="165" t="n">
        <f aca="false">D24+E24</f>
        <v>0</v>
      </c>
      <c r="D24" s="172" t="n">
        <f aca="false">D26+D28+D27</f>
        <v>-75950287.11</v>
      </c>
      <c r="E24" s="172" t="n">
        <f aca="false">E26+E28+E27</f>
        <v>75950287.11</v>
      </c>
      <c r="F24" s="166"/>
      <c r="G24" s="166"/>
      <c r="H24" s="166" t="n">
        <f aca="false">H26+H28+H27</f>
        <v>75950287.11</v>
      </c>
      <c r="I24" s="176"/>
      <c r="J24" s="176"/>
      <c r="K24" s="176"/>
      <c r="L24" s="176"/>
      <c r="M24" s="176"/>
      <c r="N24" s="176"/>
    </row>
    <row r="25" s="181" customFormat="true" ht="12.75" hidden="false" customHeight="false" outlineLevel="0" collapsed="false">
      <c r="A25" s="177"/>
      <c r="B25" s="178" t="s">
        <v>210</v>
      </c>
      <c r="C25" s="165"/>
      <c r="D25" s="179"/>
      <c r="E25" s="179"/>
      <c r="F25" s="180"/>
      <c r="G25" s="180"/>
      <c r="H25" s="180"/>
    </row>
    <row r="26" customFormat="false" ht="15" hidden="true" customHeight="true" outlineLevel="0" collapsed="false">
      <c r="A26" s="169"/>
      <c r="B26" s="168" t="s">
        <v>211</v>
      </c>
      <c r="C26" s="182" t="n">
        <f aca="false">D26+E26</f>
        <v>0</v>
      </c>
      <c r="D26" s="183"/>
      <c r="E26" s="183"/>
      <c r="F26" s="184"/>
      <c r="G26" s="184"/>
      <c r="H26" s="184" t="n">
        <f aca="false">E26</f>
        <v>0</v>
      </c>
    </row>
    <row r="27" customFormat="false" ht="15" hidden="false" customHeight="true" outlineLevel="0" collapsed="false">
      <c r="A27" s="169"/>
      <c r="B27" s="168" t="s">
        <v>212</v>
      </c>
      <c r="C27" s="182" t="n">
        <f aca="false">D27+E27</f>
        <v>0</v>
      </c>
      <c r="D27" s="183" t="n">
        <f aca="false">-2149452.9-316495-49635-460000-1170000-3000000-400000-3253662.59-330000-330000-350000-330000-330000-330000-3000000-500000-3000000-2373760-3000000-343966-500000-30888.62-200000-450000</f>
        <v>-26197860.11</v>
      </c>
      <c r="E27" s="184" t="n">
        <f aca="false">2149452.9+316495+49635+460000+1170000+3000000+400000+3253662.59+330000+330000+350000+330000+330000+330000+3000000+500000+3000000+2373760+3000000+343966+500000+30888.62+200000+450000</f>
        <v>26197860.11</v>
      </c>
      <c r="F27" s="184"/>
      <c r="G27" s="185"/>
      <c r="H27" s="184" t="n">
        <f aca="false">E27</f>
        <v>26197860.11</v>
      </c>
    </row>
    <row r="28" customFormat="false" ht="15" hidden="false" customHeight="true" outlineLevel="0" collapsed="false">
      <c r="A28" s="169"/>
      <c r="B28" s="168" t="s">
        <v>213</v>
      </c>
      <c r="C28" s="182" t="n">
        <f aca="false">D28+E28</f>
        <v>0</v>
      </c>
      <c r="D28" s="184" t="n">
        <v>-49752427</v>
      </c>
      <c r="E28" s="184" t="n">
        <v>49752427</v>
      </c>
      <c r="F28" s="184"/>
      <c r="G28" s="185"/>
      <c r="H28" s="184" t="n">
        <f aca="false">E28</f>
        <v>49752427</v>
      </c>
    </row>
    <row r="29" s="162" customFormat="true" ht="22.9" hidden="true" customHeight="true" outlineLevel="0" collapsed="false">
      <c r="A29" s="159" t="n">
        <v>300000</v>
      </c>
      <c r="B29" s="160" t="s">
        <v>214</v>
      </c>
      <c r="C29" s="161" t="n">
        <f aca="false">C30</f>
        <v>0</v>
      </c>
      <c r="D29" s="161" t="n">
        <f aca="false">D30</f>
        <v>0</v>
      </c>
      <c r="E29" s="161" t="n">
        <f aca="false">E30</f>
        <v>0</v>
      </c>
      <c r="F29" s="161"/>
      <c r="G29" s="161"/>
      <c r="H29" s="161" t="n">
        <f aca="false">H30</f>
        <v>0</v>
      </c>
    </row>
    <row r="30" customFormat="false" ht="14.25" hidden="true" customHeight="true" outlineLevel="0" collapsed="false">
      <c r="A30" s="169" t="n">
        <v>301000</v>
      </c>
      <c r="B30" s="168" t="s">
        <v>215</v>
      </c>
      <c r="C30" s="165"/>
      <c r="D30" s="184"/>
      <c r="E30" s="184"/>
      <c r="F30" s="184"/>
      <c r="G30" s="185"/>
      <c r="H30" s="184"/>
    </row>
    <row r="31" customFormat="false" ht="12.75" hidden="true" customHeight="false" outlineLevel="0" collapsed="false">
      <c r="A31" s="169" t="n">
        <v>301100</v>
      </c>
      <c r="B31" s="168" t="s">
        <v>203</v>
      </c>
      <c r="C31" s="182"/>
      <c r="D31" s="184"/>
      <c r="E31" s="184"/>
      <c r="F31" s="184"/>
      <c r="G31" s="185"/>
      <c r="H31" s="184"/>
    </row>
    <row r="32" customFormat="false" ht="12.75" hidden="true" customHeight="false" outlineLevel="0" collapsed="false">
      <c r="A32" s="169" t="n">
        <v>301200</v>
      </c>
      <c r="B32" s="168" t="s">
        <v>204</v>
      </c>
      <c r="C32" s="182"/>
      <c r="D32" s="184"/>
      <c r="E32" s="183"/>
      <c r="F32" s="184"/>
      <c r="G32" s="185"/>
      <c r="H32" s="184"/>
    </row>
    <row r="33" s="162" customFormat="true" ht="22.9" hidden="false" customHeight="true" outlineLevel="0" collapsed="false">
      <c r="A33" s="186" t="s">
        <v>216</v>
      </c>
      <c r="B33" s="187" t="s">
        <v>217</v>
      </c>
      <c r="C33" s="188" t="n">
        <f aca="false">D33+E33</f>
        <v>0</v>
      </c>
      <c r="D33" s="188" t="n">
        <f aca="false">D13+D29</f>
        <v>-75950287.11</v>
      </c>
      <c r="E33" s="188" t="n">
        <f aca="false">E13+E29</f>
        <v>75950287.11</v>
      </c>
      <c r="F33" s="188"/>
      <c r="G33" s="188"/>
      <c r="H33" s="188" t="n">
        <f aca="false">H13+H29</f>
        <v>75950287.11</v>
      </c>
    </row>
    <row r="34" customFormat="false" ht="19.5" hidden="false" customHeight="true" outlineLevel="0" collapsed="false">
      <c r="A34" s="189" t="s">
        <v>218</v>
      </c>
      <c r="B34" s="189"/>
      <c r="C34" s="189"/>
      <c r="D34" s="189"/>
      <c r="E34" s="189"/>
      <c r="F34" s="189"/>
      <c r="G34" s="189"/>
      <c r="H34" s="189"/>
    </row>
    <row r="35" s="162" customFormat="true" ht="22.9" hidden="true" customHeight="true" outlineLevel="0" collapsed="false">
      <c r="A35" s="159" t="n">
        <v>400000</v>
      </c>
      <c r="B35" s="160" t="s">
        <v>219</v>
      </c>
      <c r="C35" s="161" t="n">
        <f aca="false">D35+E35</f>
        <v>0</v>
      </c>
      <c r="D35" s="161" t="n">
        <v>0</v>
      </c>
      <c r="E35" s="161" t="n">
        <f aca="false">E36+E42</f>
        <v>0</v>
      </c>
      <c r="F35" s="161" t="n">
        <f aca="false">F36+F42</f>
        <v>0</v>
      </c>
      <c r="G35" s="161" t="n">
        <f aca="false">G36+G42</f>
        <v>0</v>
      </c>
      <c r="H35" s="161" t="n">
        <f aca="false">H36+H42</f>
        <v>0</v>
      </c>
    </row>
    <row r="36" customFormat="false" ht="12.75" hidden="true" customHeight="false" outlineLevel="0" collapsed="false">
      <c r="A36" s="190" t="n">
        <v>401000</v>
      </c>
      <c r="B36" s="168" t="s">
        <v>220</v>
      </c>
      <c r="C36" s="182" t="n">
        <f aca="false">C37</f>
        <v>0</v>
      </c>
      <c r="D36" s="184" t="n">
        <v>0</v>
      </c>
      <c r="E36" s="184" t="n">
        <f aca="false">E37</f>
        <v>0</v>
      </c>
      <c r="F36" s="184"/>
      <c r="G36" s="185"/>
      <c r="H36" s="184" t="n">
        <f aca="false">H37</f>
        <v>0</v>
      </c>
    </row>
    <row r="37" customFormat="false" ht="12.75" hidden="true" customHeight="false" outlineLevel="0" collapsed="false">
      <c r="A37" s="169" t="n">
        <v>401100</v>
      </c>
      <c r="B37" s="168" t="s">
        <v>221</v>
      </c>
      <c r="C37" s="182" t="n">
        <f aca="false">C18</f>
        <v>0</v>
      </c>
      <c r="D37" s="184" t="n">
        <v>0</v>
      </c>
      <c r="E37" s="184" t="n">
        <f aca="false">E38</f>
        <v>0</v>
      </c>
      <c r="F37" s="184"/>
      <c r="G37" s="185"/>
      <c r="H37" s="184" t="n">
        <f aca="false">H38</f>
        <v>0</v>
      </c>
    </row>
    <row r="38" customFormat="false" ht="12.75" hidden="true" customHeight="false" outlineLevel="0" collapsed="false">
      <c r="A38" s="169" t="n">
        <v>401101</v>
      </c>
      <c r="B38" s="168" t="s">
        <v>222</v>
      </c>
      <c r="C38" s="182" t="n">
        <f aca="false">E38</f>
        <v>0</v>
      </c>
      <c r="D38" s="184" t="n">
        <v>0</v>
      </c>
      <c r="E38" s="184" t="n">
        <f aca="false">E18</f>
        <v>0</v>
      </c>
      <c r="F38" s="184"/>
      <c r="G38" s="185"/>
      <c r="H38" s="184" t="n">
        <f aca="false">H18</f>
        <v>0</v>
      </c>
    </row>
    <row r="39" s="193" customFormat="true" ht="12.75" hidden="true" customHeight="false" outlineLevel="0" collapsed="false">
      <c r="A39" s="191" t="n">
        <v>401200</v>
      </c>
      <c r="B39" s="192" t="s">
        <v>223</v>
      </c>
      <c r="C39" s="183" t="n">
        <f aca="false">C40+C41</f>
        <v>0</v>
      </c>
      <c r="D39" s="183"/>
      <c r="E39" s="183" t="n">
        <f aca="false">E40+E41</f>
        <v>0</v>
      </c>
      <c r="F39" s="183" t="n">
        <f aca="false">F40+F41</f>
        <v>0</v>
      </c>
      <c r="G39" s="183" t="n">
        <f aca="false">G40+G41</f>
        <v>0</v>
      </c>
      <c r="H39" s="183" t="n">
        <f aca="false">H40+H41</f>
        <v>0</v>
      </c>
    </row>
    <row r="40" s="193" customFormat="true" ht="12.75" hidden="true" customHeight="false" outlineLevel="0" collapsed="false">
      <c r="A40" s="191" t="n">
        <v>401201</v>
      </c>
      <c r="B40" s="192" t="s">
        <v>224</v>
      </c>
      <c r="C40" s="165" t="n">
        <f aca="false">D40+E40</f>
        <v>0</v>
      </c>
      <c r="D40" s="183"/>
      <c r="E40" s="183"/>
      <c r="F40" s="183"/>
      <c r="G40" s="183"/>
      <c r="H40" s="183" t="n">
        <f aca="false">E40</f>
        <v>0</v>
      </c>
    </row>
    <row r="41" s="193" customFormat="true" ht="12.75" hidden="true" customHeight="false" outlineLevel="0" collapsed="false">
      <c r="A41" s="191" t="n">
        <v>401202</v>
      </c>
      <c r="B41" s="192" t="s">
        <v>225</v>
      </c>
      <c r="C41" s="183"/>
      <c r="D41" s="183"/>
      <c r="E41" s="183"/>
      <c r="F41" s="183"/>
      <c r="G41" s="183"/>
      <c r="H41" s="183" t="n">
        <f aca="false">E41</f>
        <v>0</v>
      </c>
    </row>
    <row r="42" s="193" customFormat="true" ht="12.75" hidden="true" customHeight="false" outlineLevel="0" collapsed="false">
      <c r="A42" s="194" t="n">
        <v>402000</v>
      </c>
      <c r="B42" s="192" t="s">
        <v>226</v>
      </c>
      <c r="C42" s="183" t="n">
        <f aca="false">E42</f>
        <v>0</v>
      </c>
      <c r="D42" s="183"/>
      <c r="E42" s="183" t="n">
        <f aca="false">E43</f>
        <v>0</v>
      </c>
      <c r="F42" s="183"/>
      <c r="G42" s="183"/>
      <c r="H42" s="183" t="n">
        <f aca="false">E42</f>
        <v>0</v>
      </c>
    </row>
    <row r="43" s="193" customFormat="true" ht="12.75" hidden="true" customHeight="false" outlineLevel="0" collapsed="false">
      <c r="A43" s="191" t="n">
        <v>402100</v>
      </c>
      <c r="B43" s="192" t="s">
        <v>227</v>
      </c>
      <c r="C43" s="183" t="n">
        <f aca="false">E43</f>
        <v>0</v>
      </c>
      <c r="D43" s="183"/>
      <c r="E43" s="183" t="n">
        <f aca="false">E44</f>
        <v>0</v>
      </c>
      <c r="F43" s="183"/>
      <c r="G43" s="183"/>
      <c r="H43" s="183" t="n">
        <f aca="false">H44</f>
        <v>0</v>
      </c>
    </row>
    <row r="44" s="193" customFormat="true" ht="12.75" hidden="true" customHeight="false" outlineLevel="0" collapsed="false">
      <c r="A44" s="191" t="n">
        <v>402101</v>
      </c>
      <c r="B44" s="192" t="s">
        <v>222</v>
      </c>
      <c r="C44" s="183" t="n">
        <f aca="false">E44</f>
        <v>0</v>
      </c>
      <c r="D44" s="183"/>
      <c r="E44" s="183" t="n">
        <f aca="false">E19</f>
        <v>0</v>
      </c>
      <c r="F44" s="183"/>
      <c r="G44" s="183"/>
      <c r="H44" s="183" t="n">
        <f aca="false">H19</f>
        <v>0</v>
      </c>
    </row>
    <row r="45" s="193" customFormat="true" ht="13.9" hidden="true" customHeight="true" outlineLevel="0" collapsed="false">
      <c r="A45" s="191" t="n">
        <v>402200</v>
      </c>
      <c r="B45" s="192" t="s">
        <v>228</v>
      </c>
      <c r="C45" s="183" t="n">
        <f aca="false">D45+E45</f>
        <v>0</v>
      </c>
      <c r="D45" s="183"/>
      <c r="E45" s="183" t="n">
        <f aca="false">E47+E46</f>
        <v>0</v>
      </c>
      <c r="F45" s="183"/>
      <c r="G45" s="183"/>
      <c r="H45" s="183" t="n">
        <f aca="false">H47+H46</f>
        <v>0</v>
      </c>
    </row>
    <row r="46" s="193" customFormat="true" ht="12.75" hidden="true" customHeight="false" outlineLevel="0" collapsed="false">
      <c r="A46" s="191" t="n">
        <v>402201</v>
      </c>
      <c r="B46" s="192" t="s">
        <v>224</v>
      </c>
      <c r="C46" s="183" t="n">
        <f aca="false">D46+E46</f>
        <v>0</v>
      </c>
      <c r="D46" s="183"/>
      <c r="E46" s="183"/>
      <c r="F46" s="183"/>
      <c r="G46" s="183"/>
      <c r="H46" s="183" t="n">
        <f aca="false">E46</f>
        <v>0</v>
      </c>
    </row>
    <row r="47" s="193" customFormat="true" ht="15" hidden="true" customHeight="true" outlineLevel="0" collapsed="false">
      <c r="A47" s="191" t="n">
        <v>402202</v>
      </c>
      <c r="B47" s="192" t="s">
        <v>225</v>
      </c>
      <c r="C47" s="183" t="n">
        <f aca="false">D47+E47</f>
        <v>0</v>
      </c>
      <c r="D47" s="172"/>
      <c r="E47" s="172"/>
      <c r="F47" s="172"/>
      <c r="G47" s="172"/>
      <c r="H47" s="183" t="n">
        <f aca="false">E47</f>
        <v>0</v>
      </c>
    </row>
    <row r="48" s="193" customFormat="true" ht="12.75" hidden="true" customHeight="false" outlineLevel="0" collapsed="false"/>
    <row r="49" s="195" customFormat="true" ht="28.5" hidden="false" customHeight="true" outlineLevel="0" collapsed="false">
      <c r="A49" s="159" t="n">
        <v>600000</v>
      </c>
      <c r="B49" s="160" t="s">
        <v>229</v>
      </c>
      <c r="C49" s="161" t="n">
        <f aca="false">C52</f>
        <v>0</v>
      </c>
      <c r="D49" s="161" t="n">
        <f aca="false">D52</f>
        <v>-75950287.11</v>
      </c>
      <c r="E49" s="161" t="n">
        <f aca="false">E52</f>
        <v>75950287.11</v>
      </c>
      <c r="F49" s="161" t="n">
        <f aca="false">F52</f>
        <v>0</v>
      </c>
      <c r="G49" s="161" t="n">
        <f aca="false">G52</f>
        <v>0</v>
      </c>
      <c r="H49" s="161" t="n">
        <f aca="false">H52</f>
        <v>75950287.11</v>
      </c>
    </row>
    <row r="50" s="199" customFormat="true" ht="12.75" hidden="true" customHeight="false" outlineLevel="0" collapsed="false">
      <c r="A50" s="196"/>
      <c r="B50" s="197"/>
      <c r="C50" s="198"/>
      <c r="D50" s="198"/>
      <c r="E50" s="198"/>
      <c r="F50" s="198"/>
      <c r="G50" s="198"/>
      <c r="H50" s="198"/>
    </row>
    <row r="51" s="199" customFormat="true" ht="12.75" hidden="true" customHeight="false" outlineLevel="0" collapsed="false">
      <c r="A51" s="196"/>
      <c r="B51" s="197"/>
      <c r="C51" s="198"/>
      <c r="D51" s="198"/>
      <c r="E51" s="198"/>
      <c r="F51" s="198"/>
      <c r="G51" s="198"/>
      <c r="H51" s="198"/>
    </row>
    <row r="52" customFormat="false" ht="18.75" hidden="false" customHeight="true" outlineLevel="0" collapsed="false">
      <c r="A52" s="169" t="n">
        <v>602000</v>
      </c>
      <c r="B52" s="170" t="s">
        <v>230</v>
      </c>
      <c r="C52" s="165" t="n">
        <f aca="false">C20</f>
        <v>0</v>
      </c>
      <c r="D52" s="165" t="n">
        <f aca="false">D20</f>
        <v>-75950287.11</v>
      </c>
      <c r="E52" s="165" t="n">
        <f aca="false">E20</f>
        <v>75950287.11</v>
      </c>
      <c r="F52" s="171" t="n">
        <f aca="false">F53</f>
        <v>0</v>
      </c>
      <c r="G52" s="171" t="n">
        <f aca="false">G53</f>
        <v>0</v>
      </c>
      <c r="H52" s="165" t="n">
        <f aca="false">H20</f>
        <v>75950287.11</v>
      </c>
    </row>
    <row r="53" customFormat="false" ht="18.75" hidden="true" customHeight="true" outlineLevel="0" collapsed="false">
      <c r="A53" s="169" t="n">
        <v>602100</v>
      </c>
      <c r="B53" s="170" t="s">
        <v>206</v>
      </c>
      <c r="C53" s="165" t="n">
        <f aca="false">C21</f>
        <v>0</v>
      </c>
      <c r="D53" s="165" t="n">
        <f aca="false">D21</f>
        <v>0</v>
      </c>
      <c r="E53" s="165" t="n">
        <f aca="false">E21</f>
        <v>0</v>
      </c>
      <c r="F53" s="171" t="n">
        <f aca="false">F21</f>
        <v>0</v>
      </c>
      <c r="G53" s="171" t="n">
        <f aca="false">G21</f>
        <v>0</v>
      </c>
      <c r="H53" s="165" t="n">
        <f aca="false">H21</f>
        <v>0</v>
      </c>
    </row>
    <row r="54" customFormat="false" ht="18.75" hidden="true" customHeight="true" outlineLevel="0" collapsed="false">
      <c r="A54" s="169" t="n">
        <v>602200</v>
      </c>
      <c r="B54" s="170" t="s">
        <v>231</v>
      </c>
      <c r="C54" s="200" t="n">
        <f aca="false">C23</f>
        <v>0</v>
      </c>
      <c r="D54" s="200" t="n">
        <f aca="false">D23</f>
        <v>0</v>
      </c>
      <c r="E54" s="200" t="n">
        <f aca="false">E23</f>
        <v>0</v>
      </c>
      <c r="F54" s="201"/>
      <c r="G54" s="201"/>
      <c r="H54" s="200" t="n">
        <f aca="false">H23</f>
        <v>0</v>
      </c>
    </row>
    <row r="55" customFormat="false" ht="31.5" hidden="false" customHeight="true" outlineLevel="0" collapsed="false">
      <c r="A55" s="169" t="n">
        <v>602400</v>
      </c>
      <c r="B55" s="170" t="s">
        <v>209</v>
      </c>
      <c r="C55" s="165" t="n">
        <f aca="false">C24</f>
        <v>0</v>
      </c>
      <c r="D55" s="184" t="n">
        <f aca="false">D24</f>
        <v>-75950287.11</v>
      </c>
      <c r="E55" s="184" t="n">
        <f aca="false">E24</f>
        <v>75950287.11</v>
      </c>
      <c r="F55" s="184"/>
      <c r="G55" s="184"/>
      <c r="H55" s="184" t="n">
        <f aca="false">H24</f>
        <v>75950287.11</v>
      </c>
      <c r="I55" s="176"/>
      <c r="J55" s="176"/>
      <c r="K55" s="176"/>
      <c r="L55" s="176"/>
      <c r="M55" s="176"/>
      <c r="N55" s="176"/>
    </row>
    <row r="56" customFormat="false" ht="12.75" hidden="true" customHeight="false" outlineLevel="0" collapsed="false">
      <c r="A56" s="202"/>
      <c r="B56" s="170"/>
      <c r="C56" s="165"/>
      <c r="D56" s="165"/>
      <c r="E56" s="165"/>
      <c r="F56" s="171"/>
      <c r="G56" s="171"/>
      <c r="H56" s="165"/>
    </row>
    <row r="57" customFormat="false" ht="7.5" hidden="true" customHeight="true" outlineLevel="0" collapsed="false">
      <c r="A57" s="202"/>
      <c r="B57" s="170"/>
      <c r="C57" s="165"/>
      <c r="D57" s="165"/>
      <c r="E57" s="165"/>
      <c r="F57" s="171"/>
      <c r="G57" s="171"/>
      <c r="H57" s="165"/>
    </row>
    <row r="58" s="162" customFormat="true" ht="22.9" hidden="false" customHeight="true" outlineLevel="0" collapsed="false">
      <c r="A58" s="203" t="s">
        <v>216</v>
      </c>
      <c r="B58" s="187" t="s">
        <v>217</v>
      </c>
      <c r="C58" s="188" t="n">
        <f aca="false">C49+C35</f>
        <v>0</v>
      </c>
      <c r="D58" s="188" t="n">
        <f aca="false">D49+D35</f>
        <v>-75950287.11</v>
      </c>
      <c r="E58" s="188" t="n">
        <f aca="false">E49+E35</f>
        <v>75950287.11</v>
      </c>
      <c r="F58" s="188" t="n">
        <f aca="false">F49+F35</f>
        <v>0</v>
      </c>
      <c r="G58" s="188" t="n">
        <f aca="false">G49+G35</f>
        <v>0</v>
      </c>
      <c r="H58" s="188" t="n">
        <f aca="false">H49+H35</f>
        <v>75950287.11</v>
      </c>
      <c r="I58" s="204"/>
    </row>
    <row r="59" customFormat="false" ht="30.75" hidden="false" customHeight="true" outlineLevel="0" collapsed="false">
      <c r="A59" s="205"/>
      <c r="B59" s="206" t="s">
        <v>232</v>
      </c>
      <c r="C59" s="207"/>
      <c r="D59" s="208"/>
      <c r="E59" s="209" t="s">
        <v>188</v>
      </c>
      <c r="F59" s="208"/>
      <c r="G59" s="208"/>
    </row>
    <row r="61" customFormat="false" ht="12.75" hidden="false" customHeight="false" outlineLevel="0" collapsed="false">
      <c r="D61" s="210"/>
    </row>
  </sheetData>
  <mergeCells count="9">
    <mergeCell ref="B5:H5"/>
    <mergeCell ref="A9:A10"/>
    <mergeCell ref="B9:B10"/>
    <mergeCell ref="C9:C10"/>
    <mergeCell ref="D9:D10"/>
    <mergeCell ref="E9:H9"/>
    <mergeCell ref="I9:I10"/>
    <mergeCell ref="A12:H12"/>
    <mergeCell ref="A34:H34"/>
  </mergeCells>
  <printOptions headings="false" gridLines="false" gridLinesSet="true" horizontalCentered="false" verticalCentered="false"/>
  <pageMargins left="0.779861111111111" right="0.35" top="0.209722222222222" bottom="0.2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D614"/>
  <sheetViews>
    <sheetView showFormulas="false" showGridLines="true" showRowColHeaders="true" showZeros="true" rightToLeft="false" tabSelected="false" showOutlineSymbols="true" defaultGridColor="true" view="normal" topLeftCell="A160" colorId="64" zoomScale="75" zoomScaleNormal="75" zoomScalePageLayoutView="75" workbookViewId="0">
      <selection pane="topLeft" activeCell="A177" activeCellId="0" sqref="A177:IV177"/>
    </sheetView>
  </sheetViews>
  <sheetFormatPr defaultColWidth="9.13671875" defaultRowHeight="227.25" zeroHeight="false" outlineLevelRow="0" outlineLevelCol="0"/>
  <cols>
    <col collapsed="false" customWidth="true" hidden="false" outlineLevel="0" max="1" min="1" style="211" width="11.56"/>
    <col collapsed="false" customWidth="true" hidden="false" outlineLevel="0" max="2" min="2" style="212" width="10.56"/>
    <col collapsed="false" customWidth="true" hidden="false" outlineLevel="0" max="3" min="3" style="213" width="8.7"/>
    <col collapsed="false" customWidth="true" hidden="false" outlineLevel="0" max="4" min="4" style="214" width="39.99"/>
    <col collapsed="false" customWidth="true" hidden="false" outlineLevel="0" max="5" min="5" style="211" width="19.14"/>
    <col collapsed="false" customWidth="true" hidden="false" outlineLevel="0" max="6" min="6" style="211" width="19.28"/>
    <col collapsed="false" customWidth="true" hidden="false" outlineLevel="0" max="7" min="7" style="211" width="17.85"/>
    <col collapsed="false" customWidth="true" hidden="false" outlineLevel="0" max="8" min="8" style="211" width="17.56"/>
    <col collapsed="false" customWidth="true" hidden="false" outlineLevel="0" max="9" min="9" style="211" width="18.56"/>
    <col collapsed="false" customWidth="true" hidden="false" outlineLevel="0" max="10" min="10" style="215" width="18.28"/>
    <col collapsed="false" customWidth="true" hidden="false" outlineLevel="0" max="11" min="11" style="216" width="17.99"/>
    <col collapsed="false" customWidth="true" hidden="true" outlineLevel="0" max="12" min="12" style="216" width="17.99"/>
    <col collapsed="false" customWidth="true" hidden="false" outlineLevel="0" max="13" min="13" style="217" width="17.28"/>
    <col collapsed="false" customWidth="true" hidden="false" outlineLevel="0" max="14" min="14" style="218" width="17.14"/>
    <col collapsed="false" customWidth="true" hidden="false" outlineLevel="0" max="15" min="15" style="218" width="15.28"/>
    <col collapsed="false" customWidth="true" hidden="false" outlineLevel="0" max="16" min="16" style="219" width="18.99"/>
    <col collapsed="false" customWidth="true" hidden="true" outlineLevel="0" max="17" min="17" style="220" width="61.99"/>
    <col collapsed="false" customWidth="true" hidden="false" outlineLevel="0" max="18" min="18" style="217" width="19.7"/>
    <col collapsed="false" customWidth="true" hidden="true" outlineLevel="0" max="19" min="19" style="221" width="18.28"/>
    <col collapsed="false" customWidth="true" hidden="true" outlineLevel="0" max="20" min="20" style="221" width="14.7"/>
    <col collapsed="false" customWidth="true" hidden="true" outlineLevel="0" max="21" min="21" style="221" width="14.99"/>
    <col collapsed="false" customWidth="true" hidden="true" outlineLevel="0" max="22" min="22" style="221" width="13.99"/>
    <col collapsed="false" customWidth="true" hidden="true" outlineLevel="0" max="23" min="23" style="222" width="17.28"/>
    <col collapsed="false" customWidth="false" hidden="false" outlineLevel="0" max="24" min="24" style="223" width="9.14"/>
    <col collapsed="false" customWidth="true" hidden="false" outlineLevel="0" max="25" min="25" style="223" width="14.7"/>
    <col collapsed="false" customWidth="false" hidden="false" outlineLevel="0" max="27" min="26" style="223" width="9.14"/>
    <col collapsed="false" customWidth="true" hidden="false" outlineLevel="0" max="28" min="28" style="223" width="16.84"/>
    <col collapsed="false" customWidth="true" hidden="false" outlineLevel="0" max="29" min="29" style="223" width="20.28"/>
    <col collapsed="false" customWidth="false" hidden="false" outlineLevel="0" max="51" min="30" style="223" width="9.14"/>
    <col collapsed="false" customWidth="true" hidden="false" outlineLevel="0" max="52" min="52" style="224" width="16.7"/>
    <col collapsed="false" customWidth="true" hidden="false" outlineLevel="0" max="53" min="53" style="224" width="13.7"/>
    <col collapsed="false" customWidth="true" hidden="false" outlineLevel="0" max="54" min="54" style="224" width="15.7"/>
    <col collapsed="false" customWidth="true" hidden="false" outlineLevel="0" max="55" min="55" style="224" width="13.28"/>
    <col collapsed="false" customWidth="true" hidden="false" outlineLevel="0" max="56" min="56" style="225" width="15.99"/>
    <col collapsed="false" customWidth="true" hidden="false" outlineLevel="0" max="58" min="57" style="214" width="9.28"/>
    <col collapsed="false" customWidth="false" hidden="false" outlineLevel="0" max="108" min="59" style="214" width="9.14"/>
    <col collapsed="false" customWidth="false" hidden="false" outlineLevel="0" max="257" min="109" style="211" width="9.14"/>
  </cols>
  <sheetData>
    <row r="1" customFormat="false" ht="21" hidden="false" customHeight="true" outlineLevel="0" collapsed="false">
      <c r="N1" s="226" t="s">
        <v>233</v>
      </c>
      <c r="O1" s="227"/>
      <c r="P1" s="228"/>
    </row>
    <row r="2" customFormat="false" ht="21" hidden="false" customHeight="true" outlineLevel="0" collapsed="false">
      <c r="N2" s="226" t="s">
        <v>190</v>
      </c>
      <c r="O2" s="227"/>
      <c r="P2" s="228"/>
    </row>
    <row r="3" customFormat="false" ht="21" hidden="false" customHeight="true" outlineLevel="0" collapsed="false">
      <c r="B3" s="229"/>
      <c r="C3" s="230"/>
      <c r="D3" s="223"/>
      <c r="E3" s="231"/>
      <c r="F3" s="231"/>
      <c r="G3" s="231"/>
      <c r="H3" s="231"/>
      <c r="I3" s="231"/>
      <c r="J3" s="232"/>
      <c r="K3" s="233"/>
      <c r="L3" s="233"/>
      <c r="M3" s="234"/>
      <c r="N3" s="235" t="s">
        <v>234</v>
      </c>
      <c r="O3" s="236"/>
      <c r="P3" s="237"/>
      <c r="Q3" s="238"/>
      <c r="R3" s="234"/>
      <c r="S3" s="239"/>
    </row>
    <row r="4" customFormat="false" ht="11.25" hidden="false" customHeight="true" outlineLevel="0" collapsed="false">
      <c r="B4" s="229"/>
      <c r="C4" s="230"/>
      <c r="D4" s="223"/>
      <c r="E4" s="231"/>
      <c r="F4" s="231"/>
      <c r="G4" s="231"/>
      <c r="H4" s="231"/>
      <c r="I4" s="231"/>
      <c r="J4" s="232"/>
      <c r="K4" s="233"/>
      <c r="L4" s="233"/>
      <c r="M4" s="234"/>
      <c r="N4" s="240"/>
      <c r="O4" s="241"/>
      <c r="P4" s="242"/>
      <c r="Q4" s="238"/>
      <c r="R4" s="234"/>
      <c r="S4" s="239"/>
    </row>
    <row r="5" customFormat="false" ht="23.25" hidden="false" customHeight="true" outlineLevel="0" collapsed="false">
      <c r="B5" s="243" t="s">
        <v>235</v>
      </c>
      <c r="C5" s="243"/>
      <c r="D5" s="243"/>
      <c r="E5" s="243"/>
      <c r="F5" s="243"/>
      <c r="G5" s="243"/>
      <c r="H5" s="243"/>
      <c r="I5" s="243"/>
      <c r="J5" s="243"/>
      <c r="K5" s="243"/>
      <c r="L5" s="243"/>
      <c r="M5" s="243"/>
      <c r="N5" s="243"/>
      <c r="O5" s="243"/>
      <c r="P5" s="243"/>
      <c r="Q5" s="243"/>
      <c r="R5" s="243"/>
      <c r="S5" s="239"/>
    </row>
    <row r="6" customFormat="false" ht="23.25" hidden="false" customHeight="true" outlineLevel="0" collapsed="false">
      <c r="B6" s="243" t="s">
        <v>236</v>
      </c>
      <c r="C6" s="243"/>
      <c r="D6" s="243"/>
      <c r="E6" s="243"/>
      <c r="F6" s="243"/>
      <c r="G6" s="243"/>
      <c r="H6" s="243"/>
      <c r="I6" s="243"/>
      <c r="J6" s="243"/>
      <c r="K6" s="243"/>
      <c r="L6" s="243"/>
      <c r="M6" s="243"/>
      <c r="N6" s="243"/>
      <c r="O6" s="243"/>
      <c r="P6" s="243"/>
      <c r="Q6" s="243"/>
      <c r="R6" s="243"/>
      <c r="S6" s="239"/>
    </row>
    <row r="7" customFormat="false" ht="16.5" hidden="false" customHeight="true" outlineLevel="0" collapsed="false">
      <c r="B7" s="244" t="s">
        <v>237</v>
      </c>
      <c r="C7" s="244"/>
      <c r="G7" s="245"/>
      <c r="H7" s="245"/>
      <c r="I7" s="245"/>
      <c r="J7" s="245"/>
      <c r="K7" s="245"/>
      <c r="L7" s="245"/>
      <c r="M7" s="245"/>
      <c r="N7" s="245"/>
    </row>
    <row r="8" customFormat="false" ht="15.75" hidden="false" customHeight="true" outlineLevel="0" collapsed="false">
      <c r="B8" s="246" t="s">
        <v>193</v>
      </c>
      <c r="C8" s="246"/>
      <c r="G8" s="247"/>
      <c r="H8" s="247"/>
      <c r="I8" s="247"/>
      <c r="J8" s="247"/>
      <c r="K8" s="247"/>
      <c r="L8" s="247"/>
      <c r="M8" s="247"/>
      <c r="N8" s="247"/>
    </row>
    <row r="9" customFormat="false" ht="15.75" hidden="false" customHeight="true" outlineLevel="0" collapsed="false">
      <c r="R9" s="248" t="s">
        <v>3</v>
      </c>
    </row>
    <row r="10" s="262" customFormat="true" ht="21.75" hidden="false" customHeight="true" outlineLevel="0" collapsed="false">
      <c r="A10" s="249" t="s">
        <v>238</v>
      </c>
      <c r="B10" s="250" t="s">
        <v>239</v>
      </c>
      <c r="C10" s="251" t="s">
        <v>240</v>
      </c>
      <c r="D10" s="252" t="s">
        <v>241</v>
      </c>
      <c r="E10" s="253" t="s">
        <v>7</v>
      </c>
      <c r="F10" s="253"/>
      <c r="G10" s="253"/>
      <c r="H10" s="253"/>
      <c r="I10" s="253"/>
      <c r="J10" s="254" t="s">
        <v>8</v>
      </c>
      <c r="K10" s="254"/>
      <c r="L10" s="254"/>
      <c r="M10" s="254"/>
      <c r="N10" s="254"/>
      <c r="O10" s="254"/>
      <c r="P10" s="254"/>
      <c r="Q10" s="254"/>
      <c r="R10" s="254" t="s">
        <v>242</v>
      </c>
      <c r="S10" s="255"/>
      <c r="T10" s="256"/>
      <c r="U10" s="256"/>
      <c r="V10" s="256"/>
      <c r="W10" s="257"/>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9"/>
      <c r="BA10" s="259"/>
      <c r="BB10" s="259"/>
      <c r="BC10" s="259"/>
      <c r="BD10" s="260"/>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row>
    <row r="11" customFormat="false" ht="27.75" hidden="false" customHeight="true" outlineLevel="0" collapsed="false">
      <c r="A11" s="249"/>
      <c r="B11" s="250"/>
      <c r="C11" s="251"/>
      <c r="D11" s="252"/>
      <c r="E11" s="263" t="s">
        <v>9</v>
      </c>
      <c r="F11" s="264" t="s">
        <v>243</v>
      </c>
      <c r="G11" s="265" t="s">
        <v>244</v>
      </c>
      <c r="H11" s="265"/>
      <c r="I11" s="266" t="s">
        <v>245</v>
      </c>
      <c r="J11" s="267" t="s">
        <v>9</v>
      </c>
      <c r="K11" s="268" t="s">
        <v>246</v>
      </c>
      <c r="L11" s="269" t="s">
        <v>247</v>
      </c>
      <c r="M11" s="264" t="s">
        <v>243</v>
      </c>
      <c r="N11" s="265" t="s">
        <v>244</v>
      </c>
      <c r="O11" s="265"/>
      <c r="P11" s="270" t="s">
        <v>245</v>
      </c>
      <c r="Q11" s="271" t="s">
        <v>248</v>
      </c>
      <c r="R11" s="254"/>
      <c r="S11" s="239"/>
    </row>
    <row r="12" customFormat="false" ht="90.75" hidden="false" customHeight="true" outlineLevel="0" collapsed="false">
      <c r="A12" s="249"/>
      <c r="B12" s="250"/>
      <c r="C12" s="251"/>
      <c r="D12" s="252"/>
      <c r="E12" s="263"/>
      <c r="F12" s="264"/>
      <c r="G12" s="272" t="s">
        <v>249</v>
      </c>
      <c r="H12" s="272" t="s">
        <v>250</v>
      </c>
      <c r="I12" s="266"/>
      <c r="J12" s="267"/>
      <c r="K12" s="268"/>
      <c r="L12" s="269"/>
      <c r="M12" s="264"/>
      <c r="N12" s="272" t="s">
        <v>249</v>
      </c>
      <c r="O12" s="272" t="s">
        <v>250</v>
      </c>
      <c r="P12" s="270"/>
      <c r="Q12" s="271"/>
      <c r="R12" s="254"/>
      <c r="S12" s="273" t="n">
        <v>25010100</v>
      </c>
      <c r="T12" s="274" t="n">
        <v>25010200</v>
      </c>
      <c r="U12" s="274" t="n">
        <v>25010300</v>
      </c>
      <c r="V12" s="274" t="n">
        <v>25010400</v>
      </c>
      <c r="W12" s="275" t="s">
        <v>251</v>
      </c>
    </row>
    <row r="13" s="290" customFormat="true" ht="21.6" hidden="false" customHeight="true" outlineLevel="0" collapsed="false">
      <c r="A13" s="276" t="n">
        <v>1</v>
      </c>
      <c r="B13" s="277" t="n">
        <v>2</v>
      </c>
      <c r="C13" s="278" t="s">
        <v>252</v>
      </c>
      <c r="D13" s="277" t="n">
        <v>4</v>
      </c>
      <c r="E13" s="279" t="n">
        <v>5</v>
      </c>
      <c r="F13" s="280" t="n">
        <v>6</v>
      </c>
      <c r="G13" s="277" t="n">
        <v>7</v>
      </c>
      <c r="H13" s="277" t="n">
        <v>8</v>
      </c>
      <c r="I13" s="281" t="n">
        <v>9</v>
      </c>
      <c r="J13" s="282" t="n">
        <v>10</v>
      </c>
      <c r="K13" s="283" t="n">
        <v>11</v>
      </c>
      <c r="L13" s="269"/>
      <c r="M13" s="281" t="n">
        <v>12</v>
      </c>
      <c r="N13" s="277" t="n">
        <v>13</v>
      </c>
      <c r="O13" s="277" t="n">
        <v>14</v>
      </c>
      <c r="P13" s="281" t="n">
        <v>15</v>
      </c>
      <c r="Q13" s="271"/>
      <c r="R13" s="284" t="n">
        <v>16</v>
      </c>
      <c r="S13" s="285"/>
      <c r="T13" s="286"/>
      <c r="U13" s="286"/>
      <c r="V13" s="286"/>
      <c r="W13" s="287"/>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9"/>
      <c r="BA13" s="289"/>
      <c r="BB13" s="289"/>
      <c r="BC13" s="289"/>
      <c r="BD13" s="288"/>
    </row>
    <row r="14" s="300" customFormat="true" ht="143.25" hidden="false" customHeight="true" outlineLevel="0" collapsed="false">
      <c r="A14" s="291" t="s">
        <v>253</v>
      </c>
      <c r="B14" s="292"/>
      <c r="C14" s="292"/>
      <c r="D14" s="293" t="s">
        <v>254</v>
      </c>
      <c r="E14" s="294" t="n">
        <f aca="false">E15</f>
        <v>5200000</v>
      </c>
      <c r="F14" s="294" t="n">
        <f aca="false">F15</f>
        <v>5200000</v>
      </c>
      <c r="G14" s="294" t="n">
        <f aca="false">G15</f>
        <v>0</v>
      </c>
      <c r="H14" s="294" t="n">
        <f aca="false">H15</f>
        <v>0</v>
      </c>
      <c r="I14" s="294" t="n">
        <f aca="false">I15</f>
        <v>0</v>
      </c>
      <c r="J14" s="294" t="n">
        <f aca="false">J15</f>
        <v>2149452.9</v>
      </c>
      <c r="K14" s="294" t="n">
        <f aca="false">K15</f>
        <v>2149452.9</v>
      </c>
      <c r="L14" s="294" t="n">
        <f aca="false">L15</f>
        <v>2149452.9</v>
      </c>
      <c r="M14" s="294" t="n">
        <f aca="false">M15</f>
        <v>0</v>
      </c>
      <c r="N14" s="294" t="n">
        <f aca="false">N15</f>
        <v>0</v>
      </c>
      <c r="O14" s="294" t="n">
        <f aca="false">O15</f>
        <v>0</v>
      </c>
      <c r="P14" s="294" t="n">
        <f aca="false">P15</f>
        <v>2149452.9</v>
      </c>
      <c r="Q14" s="294" t="n">
        <f aca="false">Q15</f>
        <v>0</v>
      </c>
      <c r="R14" s="294" t="n">
        <f aca="false">R15</f>
        <v>7349452.9</v>
      </c>
      <c r="S14" s="295"/>
      <c r="T14" s="296"/>
      <c r="U14" s="296"/>
      <c r="V14" s="296"/>
      <c r="W14" s="297"/>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9"/>
      <c r="BA14" s="299"/>
      <c r="BB14" s="299"/>
      <c r="BC14" s="299"/>
      <c r="BD14" s="298"/>
    </row>
    <row r="15" s="309" customFormat="true" ht="38.25" hidden="false" customHeight="true" outlineLevel="0" collapsed="false">
      <c r="A15" s="301" t="s">
        <v>255</v>
      </c>
      <c r="B15" s="302"/>
      <c r="C15" s="302"/>
      <c r="D15" s="303" t="s">
        <v>256</v>
      </c>
      <c r="E15" s="304" t="n">
        <f aca="false">F15+I15</f>
        <v>5200000</v>
      </c>
      <c r="F15" s="304" t="n">
        <f aca="false">SUM(F16:F33)</f>
        <v>5200000</v>
      </c>
      <c r="G15" s="304" t="n">
        <f aca="false">SUM(G16:G33)</f>
        <v>0</v>
      </c>
      <c r="H15" s="304" t="n">
        <f aca="false">SUM(H16:H33)</f>
        <v>0</v>
      </c>
      <c r="I15" s="304" t="n">
        <f aca="false">SUM(I16:I33)</f>
        <v>0</v>
      </c>
      <c r="J15" s="304" t="n">
        <f aca="false">M15+P15</f>
        <v>2149452.9</v>
      </c>
      <c r="K15" s="304" t="n">
        <f aca="false">SUM(K16:K33)</f>
        <v>2149452.9</v>
      </c>
      <c r="L15" s="304" t="n">
        <f aca="false">SUM(L16:L33)</f>
        <v>2149452.9</v>
      </c>
      <c r="M15" s="304" t="n">
        <f aca="false">SUM(M16:M33)</f>
        <v>0</v>
      </c>
      <c r="N15" s="304" t="n">
        <f aca="false">SUM(N16:N33)</f>
        <v>0</v>
      </c>
      <c r="O15" s="304" t="n">
        <f aca="false">SUM(O16:O33)</f>
        <v>0</v>
      </c>
      <c r="P15" s="304" t="n">
        <f aca="false">Q15+K15</f>
        <v>2149452.9</v>
      </c>
      <c r="Q15" s="304" t="n">
        <f aca="false">SUM(Q16:Q33)</f>
        <v>0</v>
      </c>
      <c r="R15" s="304" t="n">
        <f aca="false">J15+E15</f>
        <v>7349452.9</v>
      </c>
      <c r="S15" s="305" t="n">
        <f aca="false">SUM(S16:S33)</f>
        <v>0</v>
      </c>
      <c r="T15" s="305" t="n">
        <f aca="false">SUM(T16:T33)</f>
        <v>0</v>
      </c>
      <c r="U15" s="305" t="n">
        <f aca="false">SUM(U16:U33)</f>
        <v>0</v>
      </c>
      <c r="V15" s="305" t="n">
        <f aca="false">SUM(V16:V33)</f>
        <v>0</v>
      </c>
      <c r="W15" s="305" t="n">
        <f aca="false">SUM(W16:W33)</f>
        <v>0</v>
      </c>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7"/>
      <c r="BA15" s="307"/>
      <c r="BB15" s="307"/>
      <c r="BC15" s="307"/>
      <c r="BD15" s="225"/>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row>
    <row r="16" s="325" customFormat="true" ht="89.85" hidden="false" customHeight="true" outlineLevel="0" collapsed="false">
      <c r="A16" s="310" t="s">
        <v>257</v>
      </c>
      <c r="B16" s="310" t="s">
        <v>258</v>
      </c>
      <c r="C16" s="311" t="s">
        <v>259</v>
      </c>
      <c r="D16" s="312" t="s">
        <v>260</v>
      </c>
      <c r="E16" s="313" t="n">
        <f aca="false">F16+I16</f>
        <v>0</v>
      </c>
      <c r="F16" s="314"/>
      <c r="G16" s="315"/>
      <c r="H16" s="316"/>
      <c r="I16" s="314"/>
      <c r="J16" s="317" t="n">
        <f aca="false">M16+P16</f>
        <v>2149452.9</v>
      </c>
      <c r="K16" s="316" t="n">
        <v>2149452.9</v>
      </c>
      <c r="L16" s="318" t="n">
        <v>2149452.9</v>
      </c>
      <c r="M16" s="314"/>
      <c r="N16" s="316"/>
      <c r="O16" s="316"/>
      <c r="P16" s="319" t="n">
        <f aca="false">Q16+K16</f>
        <v>2149452.9</v>
      </c>
      <c r="Q16" s="320"/>
      <c r="R16" s="313" t="n">
        <f aca="false">E16+J16</f>
        <v>2149452.9</v>
      </c>
      <c r="S16" s="321"/>
      <c r="T16" s="322"/>
      <c r="U16" s="322"/>
      <c r="V16" s="322"/>
      <c r="W16" s="323" t="n">
        <f aca="false">SUM(S16:V16)</f>
        <v>0</v>
      </c>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224"/>
      <c r="BA16" s="224"/>
      <c r="BB16" s="224"/>
      <c r="BC16" s="224"/>
      <c r="BD16" s="224"/>
    </row>
    <row r="17" s="325" customFormat="true" ht="32.25" hidden="false" customHeight="true" outlineLevel="0" collapsed="false">
      <c r="A17" s="310" t="s">
        <v>261</v>
      </c>
      <c r="B17" s="310" t="s">
        <v>262</v>
      </c>
      <c r="C17" s="311" t="s">
        <v>263</v>
      </c>
      <c r="D17" s="312" t="s">
        <v>264</v>
      </c>
      <c r="E17" s="313" t="n">
        <f aca="false">F17+I17</f>
        <v>200000</v>
      </c>
      <c r="F17" s="314" t="n">
        <v>200000</v>
      </c>
      <c r="G17" s="315"/>
      <c r="H17" s="316"/>
      <c r="I17" s="314"/>
      <c r="J17" s="317" t="n">
        <f aca="false">M17+P17</f>
        <v>0</v>
      </c>
      <c r="K17" s="316"/>
      <c r="L17" s="318"/>
      <c r="M17" s="314"/>
      <c r="N17" s="316"/>
      <c r="O17" s="316"/>
      <c r="P17" s="319" t="n">
        <f aca="false">Q17+K17</f>
        <v>0</v>
      </c>
      <c r="Q17" s="320"/>
      <c r="R17" s="313" t="n">
        <f aca="false">E17+J17</f>
        <v>200000</v>
      </c>
      <c r="S17" s="321"/>
      <c r="T17" s="322"/>
      <c r="U17" s="322"/>
      <c r="V17" s="322"/>
      <c r="W17" s="323" t="n">
        <f aca="false">SUM(S17:V17)</f>
        <v>0</v>
      </c>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224"/>
      <c r="BA17" s="224"/>
      <c r="BB17" s="224"/>
      <c r="BC17" s="224"/>
      <c r="BD17" s="224"/>
    </row>
    <row r="18" s="342" customFormat="true" ht="18" hidden="true" customHeight="true" outlineLevel="0" collapsed="false">
      <c r="A18" s="326" t="s">
        <v>265</v>
      </c>
      <c r="B18" s="327" t="s">
        <v>266</v>
      </c>
      <c r="C18" s="328" t="s">
        <v>267</v>
      </c>
      <c r="D18" s="329" t="s">
        <v>268</v>
      </c>
      <c r="E18" s="330" t="n">
        <f aca="false">F18+I18</f>
        <v>0</v>
      </c>
      <c r="F18" s="331"/>
      <c r="G18" s="332"/>
      <c r="H18" s="332"/>
      <c r="I18" s="331"/>
      <c r="J18" s="333" t="n">
        <f aca="false">M18+P18</f>
        <v>0</v>
      </c>
      <c r="K18" s="332"/>
      <c r="L18" s="334"/>
      <c r="M18" s="331"/>
      <c r="N18" s="332"/>
      <c r="O18" s="332"/>
      <c r="P18" s="335" t="n">
        <f aca="false">Q18+K18</f>
        <v>0</v>
      </c>
      <c r="Q18" s="336"/>
      <c r="R18" s="330" t="n">
        <f aca="false">E18+J18</f>
        <v>0</v>
      </c>
      <c r="S18" s="337"/>
      <c r="T18" s="338"/>
      <c r="U18" s="338"/>
      <c r="V18" s="338"/>
      <c r="W18" s="323" t="n">
        <f aca="false">SUM(S18:V18)</f>
        <v>0</v>
      </c>
      <c r="X18" s="339"/>
      <c r="Y18" s="339"/>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339"/>
      <c r="AV18" s="339"/>
      <c r="AW18" s="339"/>
      <c r="AX18" s="339"/>
      <c r="AY18" s="339"/>
      <c r="AZ18" s="340"/>
      <c r="BA18" s="340"/>
      <c r="BB18" s="340"/>
      <c r="BC18" s="340"/>
      <c r="BD18" s="340"/>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row>
    <row r="19" s="346" customFormat="true" ht="33.75" hidden="true" customHeight="true" outlineLevel="0" collapsed="false">
      <c r="A19" s="343" t="s">
        <v>269</v>
      </c>
      <c r="B19" s="310" t="s">
        <v>270</v>
      </c>
      <c r="C19" s="311" t="s">
        <v>271</v>
      </c>
      <c r="D19" s="312" t="s">
        <v>272</v>
      </c>
      <c r="E19" s="313" t="n">
        <f aca="false">F19+I19</f>
        <v>0</v>
      </c>
      <c r="F19" s="314"/>
      <c r="G19" s="316"/>
      <c r="H19" s="316"/>
      <c r="I19" s="314"/>
      <c r="J19" s="317" t="n">
        <f aca="false">M19+P19</f>
        <v>0</v>
      </c>
      <c r="K19" s="316"/>
      <c r="L19" s="318"/>
      <c r="M19" s="314"/>
      <c r="N19" s="316"/>
      <c r="O19" s="316"/>
      <c r="P19" s="319" t="n">
        <f aca="false">Q19+K19</f>
        <v>0</v>
      </c>
      <c r="Q19" s="320"/>
      <c r="R19" s="313" t="n">
        <f aca="false">E19+J19</f>
        <v>0</v>
      </c>
      <c r="S19" s="344"/>
      <c r="T19" s="345"/>
      <c r="U19" s="345"/>
      <c r="V19" s="345"/>
      <c r="W19" s="323" t="n">
        <f aca="false">SUM(S19:V19)</f>
        <v>0</v>
      </c>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224"/>
      <c r="BA19" s="224"/>
      <c r="BB19" s="224"/>
      <c r="BC19" s="224"/>
      <c r="BD19" s="224"/>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row>
    <row r="20" s="325" customFormat="true" ht="48" hidden="true" customHeight="true" outlineLevel="0" collapsed="false">
      <c r="A20" s="343" t="s">
        <v>273</v>
      </c>
      <c r="B20" s="310" t="s">
        <v>274</v>
      </c>
      <c r="C20" s="311" t="s">
        <v>275</v>
      </c>
      <c r="D20" s="312" t="s">
        <v>276</v>
      </c>
      <c r="E20" s="313" t="n">
        <f aca="false">F20+I20</f>
        <v>0</v>
      </c>
      <c r="F20" s="314"/>
      <c r="G20" s="315"/>
      <c r="H20" s="315"/>
      <c r="I20" s="347"/>
      <c r="J20" s="317" t="n">
        <f aca="false">M20+P20</f>
        <v>0</v>
      </c>
      <c r="K20" s="348"/>
      <c r="L20" s="349"/>
      <c r="M20" s="347"/>
      <c r="N20" s="348"/>
      <c r="O20" s="348"/>
      <c r="P20" s="319" t="n">
        <f aca="false">Q20+K20</f>
        <v>0</v>
      </c>
      <c r="Q20" s="349"/>
      <c r="R20" s="313" t="n">
        <f aca="false">E20+J20</f>
        <v>0</v>
      </c>
      <c r="S20" s="321"/>
      <c r="T20" s="322"/>
      <c r="U20" s="322"/>
      <c r="V20" s="322"/>
      <c r="W20" s="323" t="n">
        <f aca="false">SUM(S20:V20)</f>
        <v>0</v>
      </c>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224"/>
      <c r="BA20" s="224"/>
      <c r="BB20" s="224"/>
      <c r="BC20" s="224"/>
      <c r="BD20" s="224"/>
    </row>
    <row r="21" s="325" customFormat="true" ht="33" hidden="true" customHeight="true" outlineLevel="0" collapsed="false">
      <c r="A21" s="343" t="s">
        <v>277</v>
      </c>
      <c r="B21" s="310" t="s">
        <v>278</v>
      </c>
      <c r="C21" s="311" t="s">
        <v>279</v>
      </c>
      <c r="D21" s="312" t="s">
        <v>280</v>
      </c>
      <c r="E21" s="313" t="n">
        <f aca="false">F21+I21</f>
        <v>0</v>
      </c>
      <c r="F21" s="314"/>
      <c r="G21" s="315"/>
      <c r="H21" s="315"/>
      <c r="I21" s="347"/>
      <c r="J21" s="317" t="n">
        <f aca="false">M21+P21</f>
        <v>0</v>
      </c>
      <c r="K21" s="348"/>
      <c r="L21" s="349"/>
      <c r="M21" s="347"/>
      <c r="N21" s="348"/>
      <c r="O21" s="348"/>
      <c r="P21" s="319" t="n">
        <f aca="false">Q21+K21</f>
        <v>0</v>
      </c>
      <c r="Q21" s="349"/>
      <c r="R21" s="313" t="n">
        <f aca="false">E21+J21</f>
        <v>0</v>
      </c>
      <c r="S21" s="321"/>
      <c r="T21" s="322"/>
      <c r="U21" s="322"/>
      <c r="V21" s="322"/>
      <c r="W21" s="323" t="n">
        <f aca="false">SUM(S21:V21)</f>
        <v>0</v>
      </c>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224"/>
      <c r="BA21" s="224"/>
      <c r="BB21" s="224"/>
      <c r="BC21" s="224"/>
      <c r="BD21" s="224"/>
    </row>
    <row r="22" s="325" customFormat="true" ht="33.75" hidden="true" customHeight="true" outlineLevel="0" collapsed="false">
      <c r="A22" s="311" t="s">
        <v>281</v>
      </c>
      <c r="B22" s="350" t="s">
        <v>282</v>
      </c>
      <c r="C22" s="311" t="s">
        <v>283</v>
      </c>
      <c r="D22" s="351" t="s">
        <v>284</v>
      </c>
      <c r="E22" s="313" t="n">
        <f aca="false">F22+I22</f>
        <v>0</v>
      </c>
      <c r="F22" s="314"/>
      <c r="G22" s="316"/>
      <c r="H22" s="316"/>
      <c r="I22" s="314"/>
      <c r="J22" s="317" t="n">
        <f aca="false">M22+P22</f>
        <v>0</v>
      </c>
      <c r="K22" s="316"/>
      <c r="L22" s="318"/>
      <c r="M22" s="314"/>
      <c r="N22" s="316"/>
      <c r="O22" s="316"/>
      <c r="P22" s="319" t="n">
        <f aca="false">Q22+K22</f>
        <v>0</v>
      </c>
      <c r="Q22" s="320"/>
      <c r="R22" s="313" t="n">
        <f aca="false">E22+J22</f>
        <v>0</v>
      </c>
      <c r="S22" s="321"/>
      <c r="T22" s="322"/>
      <c r="U22" s="322"/>
      <c r="V22" s="322"/>
      <c r="W22" s="323" t="n">
        <f aca="false">SUM(S22:V22)</f>
        <v>0</v>
      </c>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224"/>
      <c r="BA22" s="224"/>
      <c r="BB22" s="224"/>
      <c r="BC22" s="224"/>
      <c r="BD22" s="224"/>
    </row>
    <row r="23" s="325" customFormat="true" ht="46.5" hidden="true" customHeight="true" outlineLevel="0" collapsed="false">
      <c r="A23" s="343" t="s">
        <v>285</v>
      </c>
      <c r="B23" s="310" t="s">
        <v>286</v>
      </c>
      <c r="C23" s="311" t="s">
        <v>287</v>
      </c>
      <c r="D23" s="312" t="s">
        <v>288</v>
      </c>
      <c r="E23" s="313" t="n">
        <f aca="false">F23+I23</f>
        <v>0</v>
      </c>
      <c r="F23" s="314"/>
      <c r="G23" s="315"/>
      <c r="H23" s="315"/>
      <c r="I23" s="347"/>
      <c r="J23" s="317" t="n">
        <f aca="false">M23+P23</f>
        <v>0</v>
      </c>
      <c r="K23" s="315"/>
      <c r="L23" s="318"/>
      <c r="M23" s="347"/>
      <c r="N23" s="348"/>
      <c r="O23" s="348"/>
      <c r="P23" s="319" t="n">
        <f aca="false">Q23+K23</f>
        <v>0</v>
      </c>
      <c r="Q23" s="349"/>
      <c r="R23" s="313" t="n">
        <f aca="false">E23+J23</f>
        <v>0</v>
      </c>
      <c r="S23" s="321"/>
      <c r="T23" s="322"/>
      <c r="U23" s="322"/>
      <c r="V23" s="322"/>
      <c r="W23" s="323" t="n">
        <f aca="false">SUM(S23:V23)</f>
        <v>0</v>
      </c>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224"/>
      <c r="BA23" s="224"/>
      <c r="BB23" s="224"/>
      <c r="BC23" s="224"/>
      <c r="BD23" s="224"/>
    </row>
    <row r="24" s="325" customFormat="true" ht="32.25" hidden="true" customHeight="true" outlineLevel="0" collapsed="false">
      <c r="A24" s="343" t="s">
        <v>289</v>
      </c>
      <c r="B24" s="310" t="s">
        <v>290</v>
      </c>
      <c r="C24" s="311" t="s">
        <v>291</v>
      </c>
      <c r="D24" s="312" t="s">
        <v>292</v>
      </c>
      <c r="E24" s="313" t="n">
        <f aca="false">F24+I24</f>
        <v>0</v>
      </c>
      <c r="F24" s="314"/>
      <c r="G24" s="315"/>
      <c r="H24" s="315"/>
      <c r="I24" s="347"/>
      <c r="J24" s="317" t="n">
        <f aca="false">M24+P24</f>
        <v>0</v>
      </c>
      <c r="K24" s="315"/>
      <c r="L24" s="318"/>
      <c r="M24" s="347"/>
      <c r="N24" s="348"/>
      <c r="O24" s="348"/>
      <c r="P24" s="319" t="n">
        <f aca="false">Q24+K24</f>
        <v>0</v>
      </c>
      <c r="Q24" s="349"/>
      <c r="R24" s="313" t="n">
        <f aca="false">E24+J24</f>
        <v>0</v>
      </c>
      <c r="S24" s="321"/>
      <c r="T24" s="322"/>
      <c r="U24" s="322"/>
      <c r="V24" s="322"/>
      <c r="W24" s="323"/>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224"/>
      <c r="BA24" s="224"/>
      <c r="BB24" s="224"/>
      <c r="BC24" s="224"/>
      <c r="BD24" s="224"/>
    </row>
    <row r="25" s="346" customFormat="true" ht="32.25" hidden="true" customHeight="true" outlineLevel="0" collapsed="false">
      <c r="A25" s="343" t="s">
        <v>293</v>
      </c>
      <c r="B25" s="310" t="s">
        <v>294</v>
      </c>
      <c r="C25" s="311" t="s">
        <v>287</v>
      </c>
      <c r="D25" s="312" t="s">
        <v>295</v>
      </c>
      <c r="E25" s="313" t="n">
        <f aca="false">F25+I25</f>
        <v>0</v>
      </c>
      <c r="F25" s="314"/>
      <c r="G25" s="316"/>
      <c r="H25" s="316"/>
      <c r="I25" s="314"/>
      <c r="J25" s="317" t="n">
        <f aca="false">M25+P25</f>
        <v>0</v>
      </c>
      <c r="K25" s="316"/>
      <c r="L25" s="320"/>
      <c r="M25" s="314"/>
      <c r="N25" s="316"/>
      <c r="O25" s="316"/>
      <c r="P25" s="319" t="n">
        <f aca="false">Q25+K25</f>
        <v>0</v>
      </c>
      <c r="Q25" s="320"/>
      <c r="R25" s="313" t="n">
        <f aca="false">E25+J25</f>
        <v>0</v>
      </c>
      <c r="S25" s="321"/>
      <c r="T25" s="322"/>
      <c r="U25" s="322"/>
      <c r="V25" s="322"/>
      <c r="W25" s="323" t="n">
        <f aca="false">SUM(S25:V25)</f>
        <v>0</v>
      </c>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224"/>
      <c r="BA25" s="224"/>
      <c r="BB25" s="224"/>
      <c r="BC25" s="224"/>
      <c r="BD25" s="224"/>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row>
    <row r="26" s="346" customFormat="true" ht="30.2" hidden="true" customHeight="true" outlineLevel="0" collapsed="false">
      <c r="A26" s="343" t="s">
        <v>296</v>
      </c>
      <c r="B26" s="310" t="s">
        <v>297</v>
      </c>
      <c r="C26" s="311" t="s">
        <v>287</v>
      </c>
      <c r="D26" s="312" t="s">
        <v>298</v>
      </c>
      <c r="E26" s="313" t="n">
        <f aca="false">F26+I26</f>
        <v>0</v>
      </c>
      <c r="F26" s="314"/>
      <c r="G26" s="316"/>
      <c r="H26" s="316"/>
      <c r="I26" s="314"/>
      <c r="J26" s="317" t="n">
        <f aca="false">M26+P26</f>
        <v>0</v>
      </c>
      <c r="K26" s="316"/>
      <c r="L26" s="320"/>
      <c r="M26" s="314"/>
      <c r="N26" s="316"/>
      <c r="O26" s="316"/>
      <c r="P26" s="319" t="n">
        <f aca="false">Q26+K26</f>
        <v>0</v>
      </c>
      <c r="Q26" s="320"/>
      <c r="R26" s="313" t="n">
        <f aca="false">E26+J26</f>
        <v>0</v>
      </c>
      <c r="S26" s="321"/>
      <c r="T26" s="322"/>
      <c r="U26" s="322"/>
      <c r="V26" s="322"/>
      <c r="W26" s="323" t="n">
        <f aca="false">SUM(S26:V26)</f>
        <v>0</v>
      </c>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224"/>
      <c r="BA26" s="224"/>
      <c r="BB26" s="224"/>
      <c r="BC26" s="224"/>
      <c r="BD26" s="224"/>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row>
    <row r="27" s="346" customFormat="true" ht="47.25" hidden="true" customHeight="true" outlineLevel="0" collapsed="false">
      <c r="A27" s="343" t="s">
        <v>299</v>
      </c>
      <c r="B27" s="310" t="s">
        <v>300</v>
      </c>
      <c r="C27" s="310" t="s">
        <v>301</v>
      </c>
      <c r="D27" s="312" t="s">
        <v>302</v>
      </c>
      <c r="E27" s="313" t="n">
        <f aca="false">F27+I27</f>
        <v>0</v>
      </c>
      <c r="F27" s="314"/>
      <c r="G27" s="316"/>
      <c r="H27" s="316"/>
      <c r="I27" s="314"/>
      <c r="J27" s="317" t="n">
        <f aca="false">M27+P27</f>
        <v>0</v>
      </c>
      <c r="K27" s="316"/>
      <c r="L27" s="320"/>
      <c r="M27" s="314"/>
      <c r="N27" s="316"/>
      <c r="O27" s="316"/>
      <c r="P27" s="319" t="n">
        <f aca="false">Q27+K27</f>
        <v>0</v>
      </c>
      <c r="Q27" s="320"/>
      <c r="R27" s="313" t="n">
        <f aca="false">E27+J27</f>
        <v>0</v>
      </c>
      <c r="S27" s="321"/>
      <c r="T27" s="322"/>
      <c r="U27" s="322"/>
      <c r="V27" s="322"/>
      <c r="W27" s="323"/>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224"/>
      <c r="BA27" s="224"/>
      <c r="BB27" s="224"/>
      <c r="BC27" s="224"/>
      <c r="BD27" s="224"/>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row>
    <row r="28" s="346" customFormat="true" ht="33.75" hidden="true" customHeight="true" outlineLevel="0" collapsed="false">
      <c r="A28" s="343" t="s">
        <v>303</v>
      </c>
      <c r="B28" s="310" t="s">
        <v>304</v>
      </c>
      <c r="C28" s="311" t="s">
        <v>305</v>
      </c>
      <c r="D28" s="312" t="s">
        <v>306</v>
      </c>
      <c r="E28" s="313" t="n">
        <f aca="false">F28+I28</f>
        <v>0</v>
      </c>
      <c r="F28" s="314"/>
      <c r="G28" s="316"/>
      <c r="H28" s="316"/>
      <c r="I28" s="314"/>
      <c r="J28" s="317" t="n">
        <f aca="false">M28+P28</f>
        <v>0</v>
      </c>
      <c r="K28" s="316"/>
      <c r="L28" s="320"/>
      <c r="M28" s="314"/>
      <c r="N28" s="316"/>
      <c r="O28" s="316"/>
      <c r="P28" s="319" t="n">
        <f aca="false">Q28+K28</f>
        <v>0</v>
      </c>
      <c r="Q28" s="320"/>
      <c r="R28" s="313" t="n">
        <f aca="false">E28+J28</f>
        <v>0</v>
      </c>
      <c r="S28" s="321"/>
      <c r="T28" s="322"/>
      <c r="U28" s="322"/>
      <c r="V28" s="322"/>
      <c r="W28" s="323" t="n">
        <f aca="false">SUM(S28:V28)</f>
        <v>0</v>
      </c>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224"/>
      <c r="BA28" s="224"/>
      <c r="BB28" s="224"/>
      <c r="BC28" s="224"/>
      <c r="BD28" s="224"/>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row>
    <row r="29" s="346" customFormat="true" ht="33.75" hidden="true" customHeight="true" outlineLevel="0" collapsed="false">
      <c r="A29" s="343" t="s">
        <v>307</v>
      </c>
      <c r="B29" s="310" t="s">
        <v>308</v>
      </c>
      <c r="C29" s="311" t="s">
        <v>305</v>
      </c>
      <c r="D29" s="312" t="s">
        <v>309</v>
      </c>
      <c r="E29" s="313" t="n">
        <f aca="false">F29+I29</f>
        <v>0</v>
      </c>
      <c r="F29" s="314"/>
      <c r="G29" s="316"/>
      <c r="H29" s="316"/>
      <c r="I29" s="314"/>
      <c r="J29" s="317" t="n">
        <f aca="false">M29+P29</f>
        <v>0</v>
      </c>
      <c r="K29" s="316"/>
      <c r="L29" s="320"/>
      <c r="M29" s="314"/>
      <c r="N29" s="316"/>
      <c r="O29" s="316"/>
      <c r="P29" s="319" t="n">
        <f aca="false">Q29+K29</f>
        <v>0</v>
      </c>
      <c r="Q29" s="320"/>
      <c r="R29" s="313" t="n">
        <f aca="false">E29+J29</f>
        <v>0</v>
      </c>
      <c r="S29" s="321"/>
      <c r="T29" s="322"/>
      <c r="U29" s="322"/>
      <c r="V29" s="322"/>
      <c r="W29" s="323" t="n">
        <f aca="false">SUM(S29:V29)</f>
        <v>0</v>
      </c>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224"/>
      <c r="BA29" s="224"/>
      <c r="BB29" s="224"/>
      <c r="BC29" s="224"/>
      <c r="BD29" s="224"/>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row>
    <row r="30" s="325" customFormat="true" ht="30.2" hidden="false" customHeight="true" outlineLevel="0" collapsed="false">
      <c r="A30" s="311" t="s">
        <v>310</v>
      </c>
      <c r="B30" s="311" t="s">
        <v>311</v>
      </c>
      <c r="C30" s="311" t="s">
        <v>305</v>
      </c>
      <c r="D30" s="352" t="s">
        <v>312</v>
      </c>
      <c r="E30" s="313" t="n">
        <f aca="false">F30+I30</f>
        <v>5000000</v>
      </c>
      <c r="F30" s="314" t="n">
        <v>5000000</v>
      </c>
      <c r="G30" s="316"/>
      <c r="H30" s="315"/>
      <c r="I30" s="314"/>
      <c r="J30" s="317" t="n">
        <f aca="false">M30+P30</f>
        <v>0</v>
      </c>
      <c r="K30" s="315"/>
      <c r="L30" s="318"/>
      <c r="M30" s="314"/>
      <c r="N30" s="315"/>
      <c r="O30" s="315"/>
      <c r="P30" s="319" t="n">
        <f aca="false">Q30+K30</f>
        <v>0</v>
      </c>
      <c r="Q30" s="349"/>
      <c r="R30" s="313" t="n">
        <f aca="false">E30+J30</f>
        <v>5000000</v>
      </c>
      <c r="S30" s="321"/>
      <c r="T30" s="322"/>
      <c r="U30" s="322"/>
      <c r="V30" s="322"/>
      <c r="W30" s="323" t="n">
        <f aca="false">SUM(S30:V30)</f>
        <v>0</v>
      </c>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224"/>
      <c r="BA30" s="224"/>
      <c r="BB30" s="224"/>
      <c r="BC30" s="224"/>
      <c r="BD30" s="224"/>
    </row>
    <row r="31" s="325" customFormat="true" ht="30.2" hidden="true" customHeight="true" outlineLevel="0" collapsed="false">
      <c r="A31" s="343" t="s">
        <v>313</v>
      </c>
      <c r="B31" s="310" t="s">
        <v>314</v>
      </c>
      <c r="C31" s="311" t="s">
        <v>315</v>
      </c>
      <c r="D31" s="312" t="s">
        <v>316</v>
      </c>
      <c r="E31" s="313" t="n">
        <f aca="false">F31+I31</f>
        <v>0</v>
      </c>
      <c r="F31" s="314"/>
      <c r="G31" s="316"/>
      <c r="H31" s="315"/>
      <c r="I31" s="314"/>
      <c r="J31" s="317" t="n">
        <f aca="false">M31+P31</f>
        <v>0</v>
      </c>
      <c r="K31" s="315"/>
      <c r="L31" s="318"/>
      <c r="M31" s="314"/>
      <c r="N31" s="315"/>
      <c r="O31" s="315"/>
      <c r="P31" s="319" t="n">
        <f aca="false">Q31+K31</f>
        <v>0</v>
      </c>
      <c r="Q31" s="349"/>
      <c r="R31" s="313" t="n">
        <f aca="false">E31+J31</f>
        <v>0</v>
      </c>
      <c r="S31" s="321"/>
      <c r="T31" s="322"/>
      <c r="U31" s="322"/>
      <c r="V31" s="322"/>
      <c r="W31" s="323" t="n">
        <f aca="false">SUM(S31:V31)</f>
        <v>0</v>
      </c>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224"/>
      <c r="BA31" s="224"/>
      <c r="BB31" s="224"/>
      <c r="BC31" s="224"/>
      <c r="BD31" s="224"/>
    </row>
    <row r="32" s="346" customFormat="true" ht="21.75" hidden="true" customHeight="true" outlineLevel="0" collapsed="false">
      <c r="A32" s="343" t="s">
        <v>317</v>
      </c>
      <c r="B32" s="310" t="s">
        <v>318</v>
      </c>
      <c r="C32" s="311" t="s">
        <v>262</v>
      </c>
      <c r="D32" s="312" t="s">
        <v>319</v>
      </c>
      <c r="E32" s="313" t="n">
        <f aca="false">F32+I32</f>
        <v>0</v>
      </c>
      <c r="F32" s="314"/>
      <c r="G32" s="315"/>
      <c r="H32" s="315"/>
      <c r="I32" s="314"/>
      <c r="J32" s="317" t="n">
        <f aca="false">M32+P32</f>
        <v>0</v>
      </c>
      <c r="K32" s="315"/>
      <c r="L32" s="318"/>
      <c r="M32" s="314"/>
      <c r="N32" s="315"/>
      <c r="O32" s="315"/>
      <c r="P32" s="319" t="n">
        <f aca="false">Q32+K32</f>
        <v>0</v>
      </c>
      <c r="Q32" s="318"/>
      <c r="R32" s="313" t="n">
        <f aca="false">E32+J32</f>
        <v>0</v>
      </c>
      <c r="S32" s="321"/>
      <c r="T32" s="322"/>
      <c r="U32" s="322"/>
      <c r="V32" s="322"/>
      <c r="W32" s="323" t="n">
        <f aca="false">SUM(S32:V32)</f>
        <v>0</v>
      </c>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224"/>
      <c r="BA32" s="224"/>
      <c r="BB32" s="224"/>
      <c r="BC32" s="224"/>
      <c r="BD32" s="224"/>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row>
    <row r="33" s="346" customFormat="true" ht="61.5" hidden="true" customHeight="true" outlineLevel="0" collapsed="false">
      <c r="A33" s="310" t="s">
        <v>320</v>
      </c>
      <c r="B33" s="310" t="s">
        <v>321</v>
      </c>
      <c r="C33" s="310" t="s">
        <v>262</v>
      </c>
      <c r="D33" s="312" t="s">
        <v>322</v>
      </c>
      <c r="E33" s="313" t="n">
        <f aca="false">F33+I33</f>
        <v>0</v>
      </c>
      <c r="F33" s="314"/>
      <c r="G33" s="315"/>
      <c r="H33" s="315"/>
      <c r="I33" s="314"/>
      <c r="J33" s="317" t="n">
        <f aca="false">M33+P33</f>
        <v>0</v>
      </c>
      <c r="K33" s="315"/>
      <c r="L33" s="318"/>
      <c r="M33" s="314"/>
      <c r="N33" s="315"/>
      <c r="O33" s="315"/>
      <c r="P33" s="319" t="n">
        <f aca="false">Q33+K33</f>
        <v>0</v>
      </c>
      <c r="Q33" s="318"/>
      <c r="R33" s="313" t="n">
        <f aca="false">E33+J33</f>
        <v>0</v>
      </c>
      <c r="S33" s="321"/>
      <c r="T33" s="322"/>
      <c r="U33" s="322"/>
      <c r="V33" s="322"/>
      <c r="W33" s="323" t="n">
        <f aca="false">SUM(S33:V33)</f>
        <v>0</v>
      </c>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224"/>
      <c r="BA33" s="224"/>
      <c r="BB33" s="224"/>
      <c r="BC33" s="224"/>
      <c r="BD33" s="224"/>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row>
    <row r="34" s="346" customFormat="true" ht="22.9" hidden="false" customHeight="true" outlineLevel="0" collapsed="false">
      <c r="A34" s="291" t="s">
        <v>323</v>
      </c>
      <c r="B34" s="353"/>
      <c r="C34" s="353"/>
      <c r="D34" s="354" t="s">
        <v>324</v>
      </c>
      <c r="E34" s="294" t="n">
        <f aca="false">E35</f>
        <v>1267403.32</v>
      </c>
      <c r="F34" s="294" t="n">
        <f aca="false">F35</f>
        <v>1267403.32</v>
      </c>
      <c r="G34" s="294" t="n">
        <f aca="false">G35</f>
        <v>939982</v>
      </c>
      <c r="H34" s="294" t="n">
        <f aca="false">H35</f>
        <v>117184.32</v>
      </c>
      <c r="I34" s="294" t="n">
        <f aca="false">I35</f>
        <v>0</v>
      </c>
      <c r="J34" s="294" t="n">
        <f aca="false">J35</f>
        <v>2000000</v>
      </c>
      <c r="K34" s="294" t="n">
        <f aca="false">K35</f>
        <v>2000000</v>
      </c>
      <c r="L34" s="294" t="n">
        <f aca="false">L35</f>
        <v>2000000</v>
      </c>
      <c r="M34" s="294" t="n">
        <f aca="false">M35</f>
        <v>0</v>
      </c>
      <c r="N34" s="294" t="n">
        <f aca="false">N35</f>
        <v>0</v>
      </c>
      <c r="O34" s="294" t="n">
        <f aca="false">O35</f>
        <v>0</v>
      </c>
      <c r="P34" s="294" t="n">
        <f aca="false">P35</f>
        <v>2000000</v>
      </c>
      <c r="Q34" s="294" t="n">
        <f aca="false">Q35</f>
        <v>0</v>
      </c>
      <c r="R34" s="294" t="n">
        <f aca="false">R35</f>
        <v>3267403.32</v>
      </c>
      <c r="S34" s="344"/>
      <c r="T34" s="345"/>
      <c r="U34" s="345"/>
      <c r="V34" s="345"/>
      <c r="W34" s="323"/>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224"/>
      <c r="BA34" s="224"/>
      <c r="BB34" s="224"/>
      <c r="BC34" s="224"/>
      <c r="BD34" s="224"/>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row>
    <row r="35" s="346" customFormat="true" ht="30.2" hidden="false" customHeight="true" outlineLevel="0" collapsed="false">
      <c r="A35" s="301" t="s">
        <v>325</v>
      </c>
      <c r="B35" s="355"/>
      <c r="C35" s="355"/>
      <c r="D35" s="303" t="s">
        <v>326</v>
      </c>
      <c r="E35" s="356" t="n">
        <f aca="false">F35+I35</f>
        <v>1267403.32</v>
      </c>
      <c r="F35" s="356" t="n">
        <f aca="false">SUM(F36:F71)</f>
        <v>1267403.32</v>
      </c>
      <c r="G35" s="356" t="n">
        <f aca="false">SUM(G36:G71)</f>
        <v>939982</v>
      </c>
      <c r="H35" s="356" t="n">
        <f aca="false">SUM(H36:H71)</f>
        <v>117184.32</v>
      </c>
      <c r="I35" s="356" t="n">
        <f aca="false">SUM(I36:I71)</f>
        <v>0</v>
      </c>
      <c r="J35" s="356" t="n">
        <f aca="false">M35+P35</f>
        <v>2000000</v>
      </c>
      <c r="K35" s="356" t="n">
        <f aca="false">SUM(K36:K71)</f>
        <v>2000000</v>
      </c>
      <c r="L35" s="356" t="n">
        <f aca="false">SUM(L36:L71)</f>
        <v>2000000</v>
      </c>
      <c r="M35" s="356" t="n">
        <f aca="false">SUM(M36:M71)</f>
        <v>0</v>
      </c>
      <c r="N35" s="356" t="n">
        <f aca="false">SUM(N36:N71)</f>
        <v>0</v>
      </c>
      <c r="O35" s="356" t="n">
        <f aca="false">SUM(O36:O71)</f>
        <v>0</v>
      </c>
      <c r="P35" s="356" t="n">
        <f aca="false">K35+Q35</f>
        <v>2000000</v>
      </c>
      <c r="Q35" s="356" t="n">
        <f aca="false">SUM(Q36:Q71)</f>
        <v>0</v>
      </c>
      <c r="R35" s="356" t="n">
        <f aca="false">E35+J35</f>
        <v>3267403.32</v>
      </c>
      <c r="S35" s="357" t="n">
        <f aca="false">SUM(S36:S71)</f>
        <v>60283600</v>
      </c>
      <c r="T35" s="357" t="n">
        <f aca="false">SUM(T36:T71)</f>
        <v>6749100</v>
      </c>
      <c r="U35" s="357" t="n">
        <f aca="false">SUM(U36:U71)</f>
        <v>3497700</v>
      </c>
      <c r="V35" s="357" t="n">
        <f aca="false">SUM(V36:V71)</f>
        <v>253000</v>
      </c>
      <c r="W35" s="357" t="n">
        <f aca="false">SUM(W36:W71)</f>
        <v>70783400</v>
      </c>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224"/>
      <c r="BA35" s="224"/>
      <c r="BB35" s="224"/>
      <c r="BC35" s="224"/>
      <c r="BD35" s="224"/>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row>
    <row r="36" s="346" customFormat="true" ht="65.25" hidden="true" customHeight="true" outlineLevel="0" collapsed="false">
      <c r="A36" s="343" t="s">
        <v>327</v>
      </c>
      <c r="B36" s="311" t="s">
        <v>267</v>
      </c>
      <c r="C36" s="310" t="s">
        <v>259</v>
      </c>
      <c r="D36" s="312" t="s">
        <v>328</v>
      </c>
      <c r="E36" s="313" t="n">
        <f aca="false">F36+I36</f>
        <v>0</v>
      </c>
      <c r="F36" s="314"/>
      <c r="G36" s="315"/>
      <c r="H36" s="315"/>
      <c r="I36" s="314"/>
      <c r="J36" s="317" t="n">
        <f aca="false">M36+P36</f>
        <v>0</v>
      </c>
      <c r="K36" s="315"/>
      <c r="L36" s="318"/>
      <c r="M36" s="314"/>
      <c r="N36" s="315"/>
      <c r="O36" s="315"/>
      <c r="P36" s="319" t="n">
        <f aca="false">Q36+K36</f>
        <v>0</v>
      </c>
      <c r="Q36" s="318"/>
      <c r="R36" s="313" t="n">
        <f aca="false">E36+J36</f>
        <v>0</v>
      </c>
      <c r="S36" s="344"/>
      <c r="T36" s="345"/>
      <c r="U36" s="345"/>
      <c r="V36" s="345"/>
      <c r="W36" s="323" t="n">
        <f aca="false">SUM(S36:V36)</f>
        <v>0</v>
      </c>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224"/>
      <c r="BA36" s="224"/>
      <c r="BB36" s="224"/>
      <c r="BC36" s="224"/>
      <c r="BD36" s="224"/>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row>
    <row r="37" s="346" customFormat="true" ht="35.25" hidden="false" customHeight="true" outlineLevel="0" collapsed="false">
      <c r="A37" s="343" t="s">
        <v>329</v>
      </c>
      <c r="B37" s="311" t="s">
        <v>330</v>
      </c>
      <c r="C37" s="310" t="s">
        <v>331</v>
      </c>
      <c r="D37" s="312" t="s">
        <v>332</v>
      </c>
      <c r="E37" s="313" t="n">
        <f aca="false">F37+I37</f>
        <v>474700</v>
      </c>
      <c r="F37" s="314" t="n">
        <v>474700</v>
      </c>
      <c r="G37" s="315" t="n">
        <f aca="false">389100</f>
        <v>389100</v>
      </c>
      <c r="H37" s="315"/>
      <c r="I37" s="314"/>
      <c r="J37" s="317" t="n">
        <f aca="false">M37+P37</f>
        <v>0</v>
      </c>
      <c r="K37" s="315"/>
      <c r="L37" s="315"/>
      <c r="M37" s="314"/>
      <c r="N37" s="315"/>
      <c r="O37" s="315"/>
      <c r="P37" s="319" t="n">
        <f aca="false">Q37+K37</f>
        <v>0</v>
      </c>
      <c r="Q37" s="318"/>
      <c r="R37" s="313" t="n">
        <f aca="false">E37+J37</f>
        <v>474700</v>
      </c>
      <c r="S37" s="344" t="n">
        <v>36630300</v>
      </c>
      <c r="T37" s="345"/>
      <c r="U37" s="345" t="n">
        <v>100000</v>
      </c>
      <c r="V37" s="345"/>
      <c r="W37" s="323" t="n">
        <f aca="false">SUM(S37:V37)</f>
        <v>36730300</v>
      </c>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224"/>
      <c r="BA37" s="224"/>
      <c r="BB37" s="224"/>
      <c r="BC37" s="224"/>
      <c r="BD37" s="224"/>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row>
    <row r="38" s="346" customFormat="true" ht="47.25" hidden="false" customHeight="true" outlineLevel="0" collapsed="false">
      <c r="A38" s="343" t="s">
        <v>333</v>
      </c>
      <c r="B38" s="311" t="s">
        <v>334</v>
      </c>
      <c r="C38" s="310" t="s">
        <v>335</v>
      </c>
      <c r="D38" s="312" t="s">
        <v>336</v>
      </c>
      <c r="E38" s="313" t="n">
        <f aca="false">F38+I38</f>
        <v>652053</v>
      </c>
      <c r="F38" s="314" t="n">
        <f aca="false">4289+100545+21919+525300</f>
        <v>652053</v>
      </c>
      <c r="G38" s="315" t="n">
        <f aca="false">1529+74200+430600</f>
        <v>506329</v>
      </c>
      <c r="H38" s="315" t="n">
        <f aca="false">2424+6545+21919</f>
        <v>30888</v>
      </c>
      <c r="I38" s="314"/>
      <c r="J38" s="317" t="n">
        <f aca="false">M38+P38</f>
        <v>2000000</v>
      </c>
      <c r="K38" s="315" t="n">
        <f aca="false">330000+330000+350000+330000+330000+330000</f>
        <v>2000000</v>
      </c>
      <c r="L38" s="318" t="n">
        <f aca="false">330000+330000+350000+330000+330000+330000</f>
        <v>2000000</v>
      </c>
      <c r="M38" s="314"/>
      <c r="N38" s="315"/>
      <c r="O38" s="315"/>
      <c r="P38" s="319" t="n">
        <f aca="false">Q38+K38</f>
        <v>2000000</v>
      </c>
      <c r="Q38" s="318"/>
      <c r="R38" s="358" t="n">
        <f aca="false">E38+J38</f>
        <v>2652053</v>
      </c>
      <c r="S38" s="344" t="n">
        <v>17877800</v>
      </c>
      <c r="T38" s="345"/>
      <c r="U38" s="345" t="n">
        <v>2861500</v>
      </c>
      <c r="V38" s="345" t="n">
        <v>173500</v>
      </c>
      <c r="W38" s="323" t="n">
        <f aca="false">SUM(S38:V38)</f>
        <v>20912800</v>
      </c>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224"/>
      <c r="BA38" s="224"/>
      <c r="BB38" s="224"/>
      <c r="BC38" s="224"/>
      <c r="BD38" s="224"/>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row>
    <row r="39" s="346" customFormat="true" ht="88.5" hidden="true" customHeight="true" outlineLevel="0" collapsed="false">
      <c r="A39" s="310" t="s">
        <v>337</v>
      </c>
      <c r="B39" s="310" t="s">
        <v>338</v>
      </c>
      <c r="C39" s="310" t="s">
        <v>339</v>
      </c>
      <c r="D39" s="312" t="s">
        <v>340</v>
      </c>
      <c r="E39" s="313" t="n">
        <f aca="false">F39+I39</f>
        <v>0</v>
      </c>
      <c r="F39" s="314"/>
      <c r="G39" s="315"/>
      <c r="H39" s="315"/>
      <c r="I39" s="314"/>
      <c r="J39" s="317" t="n">
        <f aca="false">M39+P39</f>
        <v>0</v>
      </c>
      <c r="K39" s="315"/>
      <c r="L39" s="318"/>
      <c r="M39" s="314"/>
      <c r="N39" s="315"/>
      <c r="O39" s="315"/>
      <c r="P39" s="319" t="n">
        <f aca="false">Q39+K39</f>
        <v>0</v>
      </c>
      <c r="Q39" s="318"/>
      <c r="R39" s="358" t="n">
        <f aca="false">E39+J39</f>
        <v>0</v>
      </c>
      <c r="S39" s="344"/>
      <c r="T39" s="345"/>
      <c r="U39" s="345"/>
      <c r="V39" s="345"/>
      <c r="W39" s="323" t="n">
        <f aca="false">SUM(S39:V39)</f>
        <v>0</v>
      </c>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224"/>
      <c r="BA39" s="224"/>
      <c r="BB39" s="224"/>
      <c r="BC39" s="224"/>
      <c r="BD39" s="224"/>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row>
    <row r="40" s="346" customFormat="true" ht="45" hidden="true" customHeight="true" outlineLevel="0" collapsed="false">
      <c r="A40" s="343" t="s">
        <v>341</v>
      </c>
      <c r="B40" s="311" t="s">
        <v>342</v>
      </c>
      <c r="C40" s="310" t="s">
        <v>335</v>
      </c>
      <c r="D40" s="312" t="s">
        <v>343</v>
      </c>
      <c r="E40" s="313" t="n">
        <f aca="false">F40+I40</f>
        <v>0</v>
      </c>
      <c r="F40" s="314"/>
      <c r="G40" s="315"/>
      <c r="H40" s="315"/>
      <c r="I40" s="314"/>
      <c r="J40" s="317" t="n">
        <f aca="false">M40+P40</f>
        <v>0</v>
      </c>
      <c r="K40" s="315"/>
      <c r="L40" s="318"/>
      <c r="M40" s="314"/>
      <c r="N40" s="315"/>
      <c r="O40" s="315"/>
      <c r="P40" s="319" t="n">
        <f aca="false">Q40+K40</f>
        <v>0</v>
      </c>
      <c r="Q40" s="318"/>
      <c r="R40" s="358" t="n">
        <f aca="false">E40+J40</f>
        <v>0</v>
      </c>
      <c r="S40" s="344"/>
      <c r="T40" s="345"/>
      <c r="U40" s="345"/>
      <c r="V40" s="345"/>
      <c r="W40" s="323" t="n">
        <f aca="false">SUM(S40:V40)</f>
        <v>0</v>
      </c>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224"/>
      <c r="BA40" s="224"/>
      <c r="BB40" s="224"/>
      <c r="BC40" s="224"/>
      <c r="BD40" s="224"/>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row>
    <row r="41" s="346" customFormat="true" ht="45.75" hidden="false" customHeight="true" outlineLevel="0" collapsed="false">
      <c r="A41" s="326" t="s">
        <v>344</v>
      </c>
      <c r="B41" s="328" t="s">
        <v>345</v>
      </c>
      <c r="C41" s="327" t="s">
        <v>335</v>
      </c>
      <c r="D41" s="359" t="s">
        <v>346</v>
      </c>
      <c r="E41" s="330" t="n">
        <f aca="false">F41+I41</f>
        <v>44441</v>
      </c>
      <c r="F41" s="331" t="n">
        <f aca="false">15436+34953-5948</f>
        <v>44441</v>
      </c>
      <c r="G41" s="360" t="n">
        <f aca="false">12653+28650-4875</f>
        <v>36428</v>
      </c>
      <c r="H41" s="360"/>
      <c r="I41" s="331"/>
      <c r="J41" s="333" t="n">
        <f aca="false">M41+P41</f>
        <v>0</v>
      </c>
      <c r="K41" s="360"/>
      <c r="L41" s="334"/>
      <c r="M41" s="331"/>
      <c r="N41" s="360"/>
      <c r="O41" s="360"/>
      <c r="P41" s="335" t="n">
        <f aca="false">Q41+K41</f>
        <v>0</v>
      </c>
      <c r="Q41" s="334"/>
      <c r="R41" s="330" t="n">
        <f aca="false">E41+J41</f>
        <v>44441</v>
      </c>
      <c r="S41" s="344"/>
      <c r="T41" s="345"/>
      <c r="U41" s="345"/>
      <c r="V41" s="345"/>
      <c r="W41" s="323" t="n">
        <f aca="false">SUM(S41:V41)</f>
        <v>0</v>
      </c>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224"/>
      <c r="BA41" s="224"/>
      <c r="BB41" s="224"/>
      <c r="BC41" s="224"/>
      <c r="BD41" s="224"/>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row>
    <row r="42" s="346" customFormat="true" ht="85.7" hidden="true" customHeight="true" outlineLevel="0" collapsed="false">
      <c r="A42" s="327" t="s">
        <v>347</v>
      </c>
      <c r="B42" s="327" t="s">
        <v>348</v>
      </c>
      <c r="C42" s="327" t="s">
        <v>339</v>
      </c>
      <c r="D42" s="359" t="s">
        <v>349</v>
      </c>
      <c r="E42" s="330" t="n">
        <f aca="false">F42+I42</f>
        <v>0</v>
      </c>
      <c r="F42" s="331"/>
      <c r="G42" s="360"/>
      <c r="H42" s="360"/>
      <c r="I42" s="331"/>
      <c r="J42" s="333" t="n">
        <f aca="false">M42+P42</f>
        <v>0</v>
      </c>
      <c r="K42" s="360"/>
      <c r="L42" s="334"/>
      <c r="M42" s="331"/>
      <c r="N42" s="360"/>
      <c r="O42" s="360"/>
      <c r="P42" s="335" t="n">
        <f aca="false">Q42+K42</f>
        <v>0</v>
      </c>
      <c r="Q42" s="334"/>
      <c r="R42" s="330" t="n">
        <f aca="false">E42+J42</f>
        <v>0</v>
      </c>
      <c r="S42" s="344"/>
      <c r="T42" s="345"/>
      <c r="U42" s="345"/>
      <c r="V42" s="345"/>
      <c r="W42" s="323" t="n">
        <f aca="false">SUM(S42:V42)</f>
        <v>0</v>
      </c>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224"/>
      <c r="BA42" s="224"/>
      <c r="BB42" s="224"/>
      <c r="BC42" s="224"/>
      <c r="BD42" s="224"/>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row>
    <row r="43" s="346" customFormat="true" ht="132.75" hidden="true" customHeight="true" outlineLevel="0" collapsed="false">
      <c r="A43" s="327" t="s">
        <v>350</v>
      </c>
      <c r="B43" s="327" t="s">
        <v>351</v>
      </c>
      <c r="C43" s="327" t="s">
        <v>335</v>
      </c>
      <c r="D43" s="359" t="s">
        <v>352</v>
      </c>
      <c r="E43" s="361" t="n">
        <f aca="false">F43+I43</f>
        <v>0</v>
      </c>
      <c r="F43" s="331"/>
      <c r="G43" s="360"/>
      <c r="H43" s="360"/>
      <c r="I43" s="331"/>
      <c r="J43" s="333" t="n">
        <f aca="false">M43+P43</f>
        <v>0</v>
      </c>
      <c r="K43" s="360"/>
      <c r="L43" s="334"/>
      <c r="M43" s="331"/>
      <c r="N43" s="360"/>
      <c r="O43" s="360"/>
      <c r="P43" s="335" t="n">
        <f aca="false">Q43+K43</f>
        <v>0</v>
      </c>
      <c r="Q43" s="334"/>
      <c r="R43" s="330" t="n">
        <f aca="false">E43+J43</f>
        <v>0</v>
      </c>
      <c r="S43" s="344"/>
      <c r="T43" s="345"/>
      <c r="U43" s="345"/>
      <c r="V43" s="345"/>
      <c r="W43" s="323" t="n">
        <f aca="false">SUM(S43:V43)</f>
        <v>0</v>
      </c>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224"/>
      <c r="BA43" s="224"/>
      <c r="BB43" s="224"/>
      <c r="BC43" s="224"/>
      <c r="BD43" s="224"/>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row>
    <row r="44" s="346" customFormat="true" ht="172.5" hidden="true" customHeight="true" outlineLevel="0" collapsed="false">
      <c r="A44" s="327" t="s">
        <v>353</v>
      </c>
      <c r="B44" s="327" t="s">
        <v>354</v>
      </c>
      <c r="C44" s="327" t="s">
        <v>339</v>
      </c>
      <c r="D44" s="359" t="s">
        <v>355</v>
      </c>
      <c r="E44" s="361" t="n">
        <f aca="false">F44+I44</f>
        <v>0</v>
      </c>
      <c r="F44" s="331"/>
      <c r="G44" s="360"/>
      <c r="H44" s="360"/>
      <c r="I44" s="331"/>
      <c r="J44" s="333" t="n">
        <f aca="false">M44+P44</f>
        <v>0</v>
      </c>
      <c r="K44" s="360"/>
      <c r="L44" s="334"/>
      <c r="M44" s="331"/>
      <c r="N44" s="360"/>
      <c r="O44" s="360"/>
      <c r="P44" s="335" t="n">
        <f aca="false">Q44+K44</f>
        <v>0</v>
      </c>
      <c r="Q44" s="334"/>
      <c r="R44" s="330" t="n">
        <f aca="false">E44+J44</f>
        <v>0</v>
      </c>
      <c r="S44" s="344"/>
      <c r="T44" s="345"/>
      <c r="U44" s="345"/>
      <c r="V44" s="345"/>
      <c r="W44" s="323"/>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224"/>
      <c r="BA44" s="224"/>
      <c r="BB44" s="224"/>
      <c r="BC44" s="224"/>
      <c r="BD44" s="224"/>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row>
    <row r="45" s="346" customFormat="true" ht="60.6" hidden="true" customHeight="true" outlineLevel="0" collapsed="false">
      <c r="A45" s="343" t="s">
        <v>356</v>
      </c>
      <c r="B45" s="311" t="s">
        <v>357</v>
      </c>
      <c r="C45" s="310" t="s">
        <v>358</v>
      </c>
      <c r="D45" s="312" t="s">
        <v>359</v>
      </c>
      <c r="E45" s="313" t="n">
        <f aca="false">F45+I45</f>
        <v>0</v>
      </c>
      <c r="F45" s="314"/>
      <c r="G45" s="315"/>
      <c r="H45" s="315"/>
      <c r="I45" s="314"/>
      <c r="J45" s="317" t="n">
        <f aca="false">M45+P45</f>
        <v>0</v>
      </c>
      <c r="K45" s="315"/>
      <c r="L45" s="318"/>
      <c r="M45" s="314"/>
      <c r="N45" s="315"/>
      <c r="O45" s="315"/>
      <c r="P45" s="319" t="n">
        <f aca="false">Q45+K45</f>
        <v>0</v>
      </c>
      <c r="Q45" s="318"/>
      <c r="R45" s="313" t="n">
        <f aca="false">E45+J45</f>
        <v>0</v>
      </c>
      <c r="S45" s="344" t="n">
        <v>900000</v>
      </c>
      <c r="T45" s="345"/>
      <c r="U45" s="345" t="n">
        <v>398400</v>
      </c>
      <c r="V45" s="345"/>
      <c r="W45" s="323" t="n">
        <f aca="false">SUM(S45:V45)</f>
        <v>1298400</v>
      </c>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224"/>
      <c r="BA45" s="224"/>
      <c r="BB45" s="224"/>
      <c r="BC45" s="224"/>
      <c r="BD45" s="224"/>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row>
    <row r="46" s="346" customFormat="true" ht="63" hidden="false" customHeight="true" outlineLevel="0" collapsed="false">
      <c r="A46" s="343" t="s">
        <v>360</v>
      </c>
      <c r="B46" s="311" t="s">
        <v>361</v>
      </c>
      <c r="C46" s="310" t="s">
        <v>362</v>
      </c>
      <c r="D46" s="312" t="s">
        <v>363</v>
      </c>
      <c r="E46" s="313" t="n">
        <f aca="false">F46+I46</f>
        <v>86296.32</v>
      </c>
      <c r="F46" s="314" t="n">
        <v>86296.32</v>
      </c>
      <c r="G46" s="315"/>
      <c r="H46" s="315" t="n">
        <v>86296.32</v>
      </c>
      <c r="I46" s="314"/>
      <c r="J46" s="317" t="n">
        <f aca="false">M46+P46</f>
        <v>0</v>
      </c>
      <c r="K46" s="315"/>
      <c r="L46" s="318"/>
      <c r="M46" s="314"/>
      <c r="N46" s="315"/>
      <c r="O46" s="315"/>
      <c r="P46" s="319" t="n">
        <f aca="false">Q46+K46</f>
        <v>0</v>
      </c>
      <c r="Q46" s="318"/>
      <c r="R46" s="313" t="n">
        <f aca="false">E46+J46</f>
        <v>86296.32</v>
      </c>
      <c r="S46" s="344" t="n">
        <v>4675500</v>
      </c>
      <c r="T46" s="362" t="n">
        <v>6749100</v>
      </c>
      <c r="U46" s="345" t="n">
        <v>137800</v>
      </c>
      <c r="V46" s="345" t="n">
        <v>79500</v>
      </c>
      <c r="W46" s="323" t="n">
        <f aca="false">SUM(S46:V46)</f>
        <v>11641900</v>
      </c>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224"/>
      <c r="BA46" s="224"/>
      <c r="BB46" s="224"/>
      <c r="BC46" s="224"/>
      <c r="BD46" s="224"/>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row>
    <row r="47" s="342" customFormat="true" ht="58.7" hidden="true" customHeight="true" outlineLevel="0" collapsed="false">
      <c r="A47" s="326" t="s">
        <v>364</v>
      </c>
      <c r="B47" s="328" t="s">
        <v>365</v>
      </c>
      <c r="C47" s="327" t="s">
        <v>362</v>
      </c>
      <c r="D47" s="359" t="s">
        <v>366</v>
      </c>
      <c r="E47" s="330" t="n">
        <f aca="false">F47+I47</f>
        <v>0</v>
      </c>
      <c r="F47" s="331"/>
      <c r="G47" s="360"/>
      <c r="H47" s="360"/>
      <c r="I47" s="331"/>
      <c r="J47" s="333" t="n">
        <f aca="false">M47+P47</f>
        <v>0</v>
      </c>
      <c r="K47" s="360"/>
      <c r="L47" s="334"/>
      <c r="M47" s="331"/>
      <c r="N47" s="360"/>
      <c r="O47" s="360"/>
      <c r="P47" s="335" t="n">
        <f aca="false">Q47+K47</f>
        <v>0</v>
      </c>
      <c r="Q47" s="334"/>
      <c r="R47" s="330" t="n">
        <f aca="false">E47+J47</f>
        <v>0</v>
      </c>
      <c r="S47" s="337"/>
      <c r="T47" s="363"/>
      <c r="U47" s="338"/>
      <c r="V47" s="338"/>
      <c r="W47" s="323" t="n">
        <f aca="false">SUM(S47:V47)</f>
        <v>0</v>
      </c>
      <c r="X47" s="339"/>
      <c r="Y47" s="339"/>
      <c r="Z47" s="339"/>
      <c r="AA47" s="339"/>
      <c r="AB47" s="339"/>
      <c r="AC47" s="339"/>
      <c r="AD47" s="339"/>
      <c r="AE47" s="339"/>
      <c r="AF47" s="339"/>
      <c r="AG47" s="339"/>
      <c r="AH47" s="339"/>
      <c r="AI47" s="339"/>
      <c r="AJ47" s="339"/>
      <c r="AK47" s="339"/>
      <c r="AL47" s="339"/>
      <c r="AM47" s="339"/>
      <c r="AN47" s="339"/>
      <c r="AO47" s="339"/>
      <c r="AP47" s="339"/>
      <c r="AQ47" s="339"/>
      <c r="AR47" s="339"/>
      <c r="AS47" s="339"/>
      <c r="AT47" s="339"/>
      <c r="AU47" s="339"/>
      <c r="AV47" s="339"/>
      <c r="AW47" s="339"/>
      <c r="AX47" s="339"/>
      <c r="AY47" s="339"/>
      <c r="AZ47" s="340"/>
      <c r="BA47" s="340"/>
      <c r="BB47" s="340"/>
      <c r="BC47" s="340"/>
      <c r="BD47" s="340"/>
      <c r="BE47" s="341"/>
      <c r="BF47" s="341"/>
      <c r="BG47" s="341"/>
      <c r="BH47" s="341"/>
      <c r="BI47" s="341"/>
      <c r="BJ47" s="341"/>
      <c r="BK47" s="341"/>
      <c r="BL47" s="341"/>
      <c r="BM47" s="341"/>
      <c r="BN47" s="341"/>
      <c r="BO47" s="341"/>
      <c r="BP47" s="341"/>
      <c r="BQ47" s="341"/>
      <c r="BR47" s="341"/>
      <c r="BS47" s="341"/>
      <c r="BT47" s="341"/>
      <c r="BU47" s="341"/>
      <c r="BV47" s="341"/>
      <c r="BW47" s="341"/>
      <c r="BX47" s="341"/>
      <c r="BY47" s="341"/>
      <c r="BZ47" s="341"/>
      <c r="CA47" s="341"/>
      <c r="CB47" s="341"/>
      <c r="CC47" s="341"/>
      <c r="CD47" s="341"/>
      <c r="CE47" s="341"/>
      <c r="CF47" s="341"/>
      <c r="CG47" s="341"/>
      <c r="CH47" s="341"/>
      <c r="CI47" s="341"/>
      <c r="CJ47" s="341"/>
      <c r="CK47" s="341"/>
      <c r="CL47" s="341"/>
      <c r="CM47" s="341"/>
      <c r="CN47" s="341"/>
      <c r="CO47" s="341"/>
      <c r="CP47" s="341"/>
      <c r="CQ47" s="341"/>
      <c r="CR47" s="341"/>
      <c r="CS47" s="341"/>
      <c r="CT47" s="341"/>
      <c r="CU47" s="341"/>
      <c r="CV47" s="341"/>
      <c r="CW47" s="341"/>
      <c r="CX47" s="341"/>
      <c r="CY47" s="341"/>
      <c r="CZ47" s="341"/>
      <c r="DA47" s="341"/>
      <c r="DB47" s="341"/>
      <c r="DC47" s="341"/>
      <c r="DD47" s="341"/>
    </row>
    <row r="48" s="346" customFormat="true" ht="31.7" hidden="true" customHeight="true" outlineLevel="0" collapsed="false">
      <c r="A48" s="343" t="s">
        <v>367</v>
      </c>
      <c r="B48" s="311" t="s">
        <v>368</v>
      </c>
      <c r="C48" s="310" t="s">
        <v>369</v>
      </c>
      <c r="D48" s="312" t="s">
        <v>370</v>
      </c>
      <c r="E48" s="313" t="n">
        <f aca="false">F48+I48</f>
        <v>0</v>
      </c>
      <c r="F48" s="314"/>
      <c r="G48" s="315"/>
      <c r="H48" s="315"/>
      <c r="I48" s="314"/>
      <c r="J48" s="317" t="n">
        <f aca="false">M48+P48</f>
        <v>0</v>
      </c>
      <c r="K48" s="315"/>
      <c r="L48" s="318"/>
      <c r="M48" s="314"/>
      <c r="N48" s="315"/>
      <c r="O48" s="315"/>
      <c r="P48" s="319" t="n">
        <f aca="false">Q48+K48</f>
        <v>0</v>
      </c>
      <c r="Q48" s="318"/>
      <c r="R48" s="313" t="n">
        <f aca="false">E48+J48</f>
        <v>0</v>
      </c>
      <c r="S48" s="344"/>
      <c r="T48" s="345"/>
      <c r="U48" s="345"/>
      <c r="V48" s="345"/>
      <c r="W48" s="323" t="n">
        <f aca="false">SUM(S48:V48)</f>
        <v>0</v>
      </c>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224"/>
      <c r="BA48" s="224"/>
      <c r="BB48" s="224"/>
      <c r="BC48" s="224"/>
      <c r="BD48" s="224"/>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row>
    <row r="49" s="346" customFormat="true" ht="33" hidden="true" customHeight="true" outlineLevel="0" collapsed="false">
      <c r="A49" s="343" t="s">
        <v>371</v>
      </c>
      <c r="B49" s="311" t="s">
        <v>372</v>
      </c>
      <c r="C49" s="310" t="s">
        <v>369</v>
      </c>
      <c r="D49" s="312" t="s">
        <v>373</v>
      </c>
      <c r="E49" s="313" t="n">
        <f aca="false">F49+I49</f>
        <v>0</v>
      </c>
      <c r="F49" s="314"/>
      <c r="G49" s="315"/>
      <c r="H49" s="315"/>
      <c r="I49" s="314"/>
      <c r="J49" s="317" t="n">
        <f aca="false">M49+P49</f>
        <v>0</v>
      </c>
      <c r="K49" s="315"/>
      <c r="L49" s="318"/>
      <c r="M49" s="314"/>
      <c r="N49" s="315"/>
      <c r="O49" s="315"/>
      <c r="P49" s="319" t="n">
        <f aca="false">Q49+K49</f>
        <v>0</v>
      </c>
      <c r="Q49" s="318"/>
      <c r="R49" s="358" t="n">
        <f aca="false">E49+J49</f>
        <v>0</v>
      </c>
      <c r="S49" s="344"/>
      <c r="T49" s="345"/>
      <c r="U49" s="345"/>
      <c r="V49" s="345"/>
      <c r="W49" s="323" t="n">
        <f aca="false">SUM(S49:V49)</f>
        <v>0</v>
      </c>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224"/>
      <c r="BA49" s="224"/>
      <c r="BB49" s="224"/>
      <c r="BC49" s="224"/>
      <c r="BD49" s="224"/>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row>
    <row r="50" s="346" customFormat="true" ht="47.25" hidden="true" customHeight="true" outlineLevel="0" collapsed="false">
      <c r="A50" s="343" t="s">
        <v>374</v>
      </c>
      <c r="B50" s="311" t="s">
        <v>375</v>
      </c>
      <c r="C50" s="310" t="s">
        <v>369</v>
      </c>
      <c r="D50" s="312" t="s">
        <v>376</v>
      </c>
      <c r="E50" s="313" t="n">
        <f aca="false">F50+I50</f>
        <v>0</v>
      </c>
      <c r="F50" s="314"/>
      <c r="G50" s="315"/>
      <c r="H50" s="315"/>
      <c r="I50" s="314"/>
      <c r="J50" s="317" t="n">
        <f aca="false">M50+P50</f>
        <v>0</v>
      </c>
      <c r="K50" s="315"/>
      <c r="L50" s="318"/>
      <c r="M50" s="314"/>
      <c r="N50" s="315"/>
      <c r="O50" s="315"/>
      <c r="P50" s="319" t="n">
        <f aca="false">Q50+K50</f>
        <v>0</v>
      </c>
      <c r="Q50" s="318"/>
      <c r="R50" s="358" t="n">
        <f aca="false">E50+J50</f>
        <v>0</v>
      </c>
      <c r="S50" s="344"/>
      <c r="T50" s="345"/>
      <c r="U50" s="345"/>
      <c r="V50" s="345"/>
      <c r="W50" s="323" t="n">
        <f aca="false">SUM(S50:V50)</f>
        <v>0</v>
      </c>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224"/>
      <c r="BA50" s="224"/>
      <c r="BB50" s="224"/>
      <c r="BC50" s="224"/>
      <c r="BD50" s="224"/>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row>
    <row r="51" s="342" customFormat="true" ht="45.75" hidden="true" customHeight="true" outlineLevel="0" collapsed="false">
      <c r="A51" s="326" t="s">
        <v>377</v>
      </c>
      <c r="B51" s="328" t="s">
        <v>378</v>
      </c>
      <c r="C51" s="327" t="s">
        <v>369</v>
      </c>
      <c r="D51" s="359" t="s">
        <v>379</v>
      </c>
      <c r="E51" s="330" t="n">
        <f aca="false">F51+I51</f>
        <v>0</v>
      </c>
      <c r="F51" s="331"/>
      <c r="G51" s="360"/>
      <c r="H51" s="360"/>
      <c r="I51" s="331"/>
      <c r="J51" s="333" t="n">
        <f aca="false">M51+P51</f>
        <v>0</v>
      </c>
      <c r="K51" s="360"/>
      <c r="L51" s="334"/>
      <c r="M51" s="331"/>
      <c r="N51" s="360"/>
      <c r="O51" s="360"/>
      <c r="P51" s="335" t="n">
        <f aca="false">Q51+K51</f>
        <v>0</v>
      </c>
      <c r="Q51" s="334"/>
      <c r="R51" s="361" t="n">
        <f aca="false">E51+J51</f>
        <v>0</v>
      </c>
      <c r="S51" s="337"/>
      <c r="T51" s="338"/>
      <c r="U51" s="338"/>
      <c r="V51" s="338"/>
      <c r="W51" s="323" t="n">
        <f aca="false">SUM(S51:V51)</f>
        <v>0</v>
      </c>
      <c r="X51" s="339"/>
      <c r="Y51" s="339"/>
      <c r="Z51" s="339"/>
      <c r="AA51" s="339"/>
      <c r="AB51" s="339"/>
      <c r="AC51" s="339"/>
      <c r="AD51" s="339"/>
      <c r="AE51" s="339"/>
      <c r="AF51" s="339"/>
      <c r="AG51" s="339"/>
      <c r="AH51" s="339"/>
      <c r="AI51" s="339"/>
      <c r="AJ51" s="339"/>
      <c r="AK51" s="339"/>
      <c r="AL51" s="339"/>
      <c r="AM51" s="339"/>
      <c r="AN51" s="339"/>
      <c r="AO51" s="339"/>
      <c r="AP51" s="339"/>
      <c r="AQ51" s="339"/>
      <c r="AR51" s="339"/>
      <c r="AS51" s="339"/>
      <c r="AT51" s="339"/>
      <c r="AU51" s="339"/>
      <c r="AV51" s="339"/>
      <c r="AW51" s="339"/>
      <c r="AX51" s="339"/>
      <c r="AY51" s="339"/>
      <c r="AZ51" s="340"/>
      <c r="BA51" s="340"/>
      <c r="BB51" s="340"/>
      <c r="BC51" s="340"/>
      <c r="BD51" s="340"/>
      <c r="BE51" s="341"/>
      <c r="BF51" s="341"/>
      <c r="BG51" s="341"/>
      <c r="BH51" s="341"/>
      <c r="BI51" s="341"/>
      <c r="BJ51" s="341"/>
      <c r="BK51" s="341"/>
      <c r="BL51" s="341"/>
      <c r="BM51" s="341"/>
      <c r="BN51" s="341"/>
      <c r="BO51" s="341"/>
      <c r="BP51" s="341"/>
      <c r="BQ51" s="341"/>
      <c r="BR51" s="341"/>
      <c r="BS51" s="341"/>
      <c r="BT51" s="341"/>
      <c r="BU51" s="341"/>
      <c r="BV51" s="341"/>
      <c r="BW51" s="341"/>
      <c r="BX51" s="341"/>
      <c r="BY51" s="341"/>
      <c r="BZ51" s="341"/>
      <c r="CA51" s="341"/>
      <c r="CB51" s="341"/>
      <c r="CC51" s="341"/>
      <c r="CD51" s="341"/>
      <c r="CE51" s="341"/>
      <c r="CF51" s="341"/>
      <c r="CG51" s="341"/>
      <c r="CH51" s="341"/>
      <c r="CI51" s="341"/>
      <c r="CJ51" s="341"/>
      <c r="CK51" s="341"/>
      <c r="CL51" s="341"/>
      <c r="CM51" s="341"/>
      <c r="CN51" s="341"/>
      <c r="CO51" s="341"/>
      <c r="CP51" s="341"/>
      <c r="CQ51" s="341"/>
      <c r="CR51" s="341"/>
      <c r="CS51" s="341"/>
      <c r="CT51" s="341"/>
      <c r="CU51" s="341"/>
      <c r="CV51" s="341"/>
      <c r="CW51" s="341"/>
      <c r="CX51" s="341"/>
      <c r="CY51" s="341"/>
      <c r="CZ51" s="341"/>
      <c r="DA51" s="341"/>
      <c r="DB51" s="341"/>
      <c r="DC51" s="341"/>
      <c r="DD51" s="341"/>
    </row>
    <row r="52" s="346" customFormat="true" ht="46.5" hidden="true" customHeight="true" outlineLevel="0" collapsed="false">
      <c r="A52" s="343" t="s">
        <v>380</v>
      </c>
      <c r="B52" s="311" t="s">
        <v>381</v>
      </c>
      <c r="C52" s="310" t="s">
        <v>369</v>
      </c>
      <c r="D52" s="312" t="s">
        <v>382</v>
      </c>
      <c r="E52" s="313" t="n">
        <f aca="false">F52+I52</f>
        <v>0</v>
      </c>
      <c r="F52" s="314"/>
      <c r="G52" s="315"/>
      <c r="H52" s="315"/>
      <c r="I52" s="314"/>
      <c r="J52" s="317" t="n">
        <f aca="false">M52+P52</f>
        <v>0</v>
      </c>
      <c r="K52" s="315"/>
      <c r="L52" s="318"/>
      <c r="M52" s="314"/>
      <c r="N52" s="315"/>
      <c r="O52" s="315"/>
      <c r="P52" s="319" t="n">
        <f aca="false">Q52+K52</f>
        <v>0</v>
      </c>
      <c r="Q52" s="318"/>
      <c r="R52" s="358" t="n">
        <f aca="false">E52+J52</f>
        <v>0</v>
      </c>
      <c r="S52" s="344" t="n">
        <v>200000</v>
      </c>
      <c r="T52" s="345"/>
      <c r="U52" s="345"/>
      <c r="V52" s="345"/>
      <c r="W52" s="323" t="n">
        <f aca="false">SUM(S52:V52)</f>
        <v>200000</v>
      </c>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224"/>
      <c r="BA52" s="224"/>
      <c r="BB52" s="224"/>
      <c r="BC52" s="224"/>
      <c r="BD52" s="224"/>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row>
    <row r="53" s="346" customFormat="true" ht="105" hidden="true" customHeight="true" outlineLevel="0" collapsed="false">
      <c r="A53" s="343" t="s">
        <v>383</v>
      </c>
      <c r="B53" s="311" t="s">
        <v>384</v>
      </c>
      <c r="C53" s="310" t="s">
        <v>369</v>
      </c>
      <c r="D53" s="312" t="s">
        <v>385</v>
      </c>
      <c r="E53" s="358" t="n">
        <f aca="false">F53+I53</f>
        <v>0</v>
      </c>
      <c r="F53" s="314"/>
      <c r="G53" s="315"/>
      <c r="H53" s="315"/>
      <c r="I53" s="314"/>
      <c r="J53" s="317" t="n">
        <f aca="false">M53+P53</f>
        <v>0</v>
      </c>
      <c r="K53" s="315"/>
      <c r="L53" s="318"/>
      <c r="M53" s="314"/>
      <c r="N53" s="315"/>
      <c r="O53" s="315"/>
      <c r="P53" s="319" t="n">
        <f aca="false">Q53+K53</f>
        <v>0</v>
      </c>
      <c r="Q53" s="318"/>
      <c r="R53" s="358" t="n">
        <f aca="false">E53+J53</f>
        <v>0</v>
      </c>
      <c r="S53" s="344"/>
      <c r="T53" s="345"/>
      <c r="U53" s="345"/>
      <c r="V53" s="345"/>
      <c r="W53" s="323" t="n">
        <f aca="false">SUM(S53:V53)</f>
        <v>0</v>
      </c>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224"/>
      <c r="BA53" s="224"/>
      <c r="BB53" s="224"/>
      <c r="BC53" s="224"/>
      <c r="BD53" s="224"/>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row>
    <row r="54" s="342" customFormat="true" ht="87.75" hidden="true" customHeight="true" outlineLevel="0" collapsed="false">
      <c r="A54" s="326" t="s">
        <v>386</v>
      </c>
      <c r="B54" s="328" t="s">
        <v>387</v>
      </c>
      <c r="C54" s="327" t="s">
        <v>369</v>
      </c>
      <c r="D54" s="359" t="s">
        <v>388</v>
      </c>
      <c r="E54" s="361" t="n">
        <f aca="false">F54+I54</f>
        <v>0</v>
      </c>
      <c r="F54" s="331"/>
      <c r="G54" s="360"/>
      <c r="H54" s="360"/>
      <c r="I54" s="331"/>
      <c r="J54" s="333" t="n">
        <f aca="false">M54+P54</f>
        <v>0</v>
      </c>
      <c r="K54" s="360"/>
      <c r="L54" s="334"/>
      <c r="M54" s="331"/>
      <c r="N54" s="360"/>
      <c r="O54" s="360"/>
      <c r="P54" s="335" t="n">
        <f aca="false">Q54+K54</f>
        <v>0</v>
      </c>
      <c r="Q54" s="334"/>
      <c r="R54" s="361" t="n">
        <f aca="false">E54+J54</f>
        <v>0</v>
      </c>
      <c r="S54" s="337"/>
      <c r="T54" s="338"/>
      <c r="U54" s="338"/>
      <c r="V54" s="338"/>
      <c r="W54" s="323" t="n">
        <f aca="false">SUM(S54:V54)</f>
        <v>0</v>
      </c>
      <c r="X54" s="339"/>
      <c r="Y54" s="339"/>
      <c r="Z54" s="339"/>
      <c r="AA54" s="339"/>
      <c r="AB54" s="339"/>
      <c r="AC54" s="339"/>
      <c r="AD54" s="339"/>
      <c r="AE54" s="339"/>
      <c r="AF54" s="339"/>
      <c r="AG54" s="339"/>
      <c r="AH54" s="339"/>
      <c r="AI54" s="339"/>
      <c r="AJ54" s="339"/>
      <c r="AK54" s="339"/>
      <c r="AL54" s="339"/>
      <c r="AM54" s="339"/>
      <c r="AN54" s="339"/>
      <c r="AO54" s="339"/>
      <c r="AP54" s="339"/>
      <c r="AQ54" s="339"/>
      <c r="AR54" s="339"/>
      <c r="AS54" s="339"/>
      <c r="AT54" s="339"/>
      <c r="AU54" s="339"/>
      <c r="AV54" s="339"/>
      <c r="AW54" s="339"/>
      <c r="AX54" s="339"/>
      <c r="AY54" s="339"/>
      <c r="AZ54" s="340"/>
      <c r="BA54" s="340"/>
      <c r="BB54" s="340"/>
      <c r="BC54" s="340"/>
      <c r="BD54" s="340"/>
      <c r="BE54" s="341"/>
      <c r="BF54" s="341"/>
      <c r="BG54" s="341"/>
      <c r="BH54" s="341"/>
      <c r="BI54" s="341"/>
      <c r="BJ54" s="341"/>
      <c r="BK54" s="341"/>
      <c r="BL54" s="341"/>
      <c r="BM54" s="341"/>
      <c r="BN54" s="341"/>
      <c r="BO54" s="341"/>
      <c r="BP54" s="341"/>
      <c r="BQ54" s="341"/>
      <c r="BR54" s="341"/>
      <c r="BS54" s="341"/>
      <c r="BT54" s="341"/>
      <c r="BU54" s="341"/>
      <c r="BV54" s="341"/>
      <c r="BW54" s="341"/>
      <c r="BX54" s="341"/>
      <c r="BY54" s="341"/>
      <c r="BZ54" s="341"/>
      <c r="CA54" s="341"/>
      <c r="CB54" s="341"/>
      <c r="CC54" s="341"/>
      <c r="CD54" s="341"/>
      <c r="CE54" s="341"/>
      <c r="CF54" s="341"/>
      <c r="CG54" s="341"/>
      <c r="CH54" s="341"/>
      <c r="CI54" s="341"/>
      <c r="CJ54" s="341"/>
      <c r="CK54" s="341"/>
      <c r="CL54" s="341"/>
      <c r="CM54" s="341"/>
      <c r="CN54" s="341"/>
      <c r="CO54" s="341"/>
      <c r="CP54" s="341"/>
      <c r="CQ54" s="341"/>
      <c r="CR54" s="341"/>
      <c r="CS54" s="341"/>
      <c r="CT54" s="341"/>
      <c r="CU54" s="341"/>
      <c r="CV54" s="341"/>
      <c r="CW54" s="341"/>
      <c r="CX54" s="341"/>
      <c r="CY54" s="341"/>
      <c r="CZ54" s="341"/>
      <c r="DA54" s="341"/>
      <c r="DB54" s="341"/>
      <c r="DC54" s="341"/>
      <c r="DD54" s="341"/>
    </row>
    <row r="55" s="342" customFormat="true" ht="115.5" hidden="true" customHeight="true" outlineLevel="0" collapsed="false">
      <c r="A55" s="343" t="s">
        <v>389</v>
      </c>
      <c r="B55" s="311" t="s">
        <v>390</v>
      </c>
      <c r="C55" s="310" t="s">
        <v>369</v>
      </c>
      <c r="D55" s="312" t="s">
        <v>391</v>
      </c>
      <c r="E55" s="358" t="n">
        <f aca="false">F55+I55</f>
        <v>0</v>
      </c>
      <c r="F55" s="314"/>
      <c r="G55" s="315"/>
      <c r="H55" s="315"/>
      <c r="I55" s="314"/>
      <c r="J55" s="317" t="n">
        <f aca="false">M55+P55</f>
        <v>0</v>
      </c>
      <c r="K55" s="315"/>
      <c r="L55" s="318"/>
      <c r="M55" s="314"/>
      <c r="N55" s="315"/>
      <c r="O55" s="315"/>
      <c r="P55" s="319" t="n">
        <f aca="false">Q55+K55</f>
        <v>0</v>
      </c>
      <c r="Q55" s="318"/>
      <c r="R55" s="358" t="n">
        <f aca="false">E55+J55</f>
        <v>0</v>
      </c>
      <c r="S55" s="337"/>
      <c r="T55" s="338"/>
      <c r="U55" s="338"/>
      <c r="V55" s="338"/>
      <c r="W55" s="323"/>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40"/>
      <c r="BA55" s="340"/>
      <c r="BB55" s="340"/>
      <c r="BC55" s="340"/>
      <c r="BD55" s="340"/>
      <c r="BE55" s="341"/>
      <c r="BF55" s="341"/>
      <c r="BG55" s="341"/>
      <c r="BH55" s="341"/>
      <c r="BI55" s="341"/>
      <c r="BJ55" s="341"/>
      <c r="BK55" s="341"/>
      <c r="BL55" s="341"/>
      <c r="BM55" s="341"/>
      <c r="BN55" s="341"/>
      <c r="BO55" s="341"/>
      <c r="BP55" s="341"/>
      <c r="BQ55" s="341"/>
      <c r="BR55" s="341"/>
      <c r="BS55" s="341"/>
      <c r="BT55" s="341"/>
      <c r="BU55" s="341"/>
      <c r="BV55" s="341"/>
      <c r="BW55" s="341"/>
      <c r="BX55" s="341"/>
      <c r="BY55" s="341"/>
      <c r="BZ55" s="341"/>
      <c r="CA55" s="341"/>
      <c r="CB55" s="341"/>
      <c r="CC55" s="341"/>
      <c r="CD55" s="341"/>
      <c r="CE55" s="341"/>
      <c r="CF55" s="341"/>
      <c r="CG55" s="341"/>
      <c r="CH55" s="341"/>
      <c r="CI55" s="341"/>
      <c r="CJ55" s="341"/>
      <c r="CK55" s="341"/>
      <c r="CL55" s="341"/>
      <c r="CM55" s="341"/>
      <c r="CN55" s="341"/>
      <c r="CO55" s="341"/>
      <c r="CP55" s="341"/>
      <c r="CQ55" s="341"/>
      <c r="CR55" s="341"/>
      <c r="CS55" s="341"/>
      <c r="CT55" s="341"/>
      <c r="CU55" s="341"/>
      <c r="CV55" s="341"/>
      <c r="CW55" s="341"/>
      <c r="CX55" s="341"/>
      <c r="CY55" s="341"/>
      <c r="CZ55" s="341"/>
      <c r="DA55" s="341"/>
      <c r="DB55" s="341"/>
      <c r="DC55" s="341"/>
      <c r="DD55" s="341"/>
    </row>
    <row r="56" s="342" customFormat="true" ht="118.5" hidden="true" customHeight="true" outlineLevel="0" collapsed="false">
      <c r="A56" s="326" t="s">
        <v>392</v>
      </c>
      <c r="B56" s="328" t="s">
        <v>393</v>
      </c>
      <c r="C56" s="327" t="s">
        <v>369</v>
      </c>
      <c r="D56" s="359" t="s">
        <v>394</v>
      </c>
      <c r="E56" s="361" t="n">
        <f aca="false">F56+I56</f>
        <v>0</v>
      </c>
      <c r="F56" s="331"/>
      <c r="G56" s="360"/>
      <c r="H56" s="360"/>
      <c r="I56" s="331"/>
      <c r="J56" s="333" t="n">
        <f aca="false">M56+P56</f>
        <v>0</v>
      </c>
      <c r="K56" s="360"/>
      <c r="L56" s="334"/>
      <c r="M56" s="331"/>
      <c r="N56" s="360"/>
      <c r="O56" s="360"/>
      <c r="P56" s="335" t="n">
        <f aca="false">Q56+K56</f>
        <v>0</v>
      </c>
      <c r="Q56" s="334"/>
      <c r="R56" s="361" t="n">
        <f aca="false">E56+J56</f>
        <v>0</v>
      </c>
      <c r="S56" s="337"/>
      <c r="T56" s="338"/>
      <c r="U56" s="338"/>
      <c r="V56" s="338"/>
      <c r="W56" s="323"/>
      <c r="X56" s="339"/>
      <c r="Y56" s="339"/>
      <c r="Z56" s="339"/>
      <c r="AA56" s="339"/>
      <c r="AB56" s="339"/>
      <c r="AC56" s="339"/>
      <c r="AD56" s="339"/>
      <c r="AE56" s="339"/>
      <c r="AF56" s="339"/>
      <c r="AG56" s="339"/>
      <c r="AH56" s="339"/>
      <c r="AI56" s="339"/>
      <c r="AJ56" s="339"/>
      <c r="AK56" s="339"/>
      <c r="AL56" s="339"/>
      <c r="AM56" s="339"/>
      <c r="AN56" s="339"/>
      <c r="AO56" s="339"/>
      <c r="AP56" s="339"/>
      <c r="AQ56" s="339"/>
      <c r="AR56" s="339"/>
      <c r="AS56" s="339"/>
      <c r="AT56" s="339"/>
      <c r="AU56" s="339"/>
      <c r="AV56" s="339"/>
      <c r="AW56" s="339"/>
      <c r="AX56" s="339"/>
      <c r="AY56" s="339"/>
      <c r="AZ56" s="340"/>
      <c r="BA56" s="340"/>
      <c r="BB56" s="340"/>
      <c r="BC56" s="340"/>
      <c r="BD56" s="340"/>
      <c r="BE56" s="341"/>
      <c r="BF56" s="341"/>
      <c r="BG56" s="341"/>
      <c r="BH56" s="341"/>
      <c r="BI56" s="341"/>
      <c r="BJ56" s="341"/>
      <c r="BK56" s="341"/>
      <c r="BL56" s="341"/>
      <c r="BM56" s="341"/>
      <c r="BN56" s="341"/>
      <c r="BO56" s="341"/>
      <c r="BP56" s="341"/>
      <c r="BQ56" s="341"/>
      <c r="BR56" s="341"/>
      <c r="BS56" s="341"/>
      <c r="BT56" s="341"/>
      <c r="BU56" s="341"/>
      <c r="BV56" s="341"/>
      <c r="BW56" s="341"/>
      <c r="BX56" s="341"/>
      <c r="BY56" s="341"/>
      <c r="BZ56" s="341"/>
      <c r="CA56" s="341"/>
      <c r="CB56" s="341"/>
      <c r="CC56" s="341"/>
      <c r="CD56" s="341"/>
      <c r="CE56" s="341"/>
      <c r="CF56" s="341"/>
      <c r="CG56" s="341"/>
      <c r="CH56" s="341"/>
      <c r="CI56" s="341"/>
      <c r="CJ56" s="341"/>
      <c r="CK56" s="341"/>
      <c r="CL56" s="341"/>
      <c r="CM56" s="341"/>
      <c r="CN56" s="341"/>
      <c r="CO56" s="341"/>
      <c r="CP56" s="341"/>
      <c r="CQ56" s="341"/>
      <c r="CR56" s="341"/>
      <c r="CS56" s="341"/>
      <c r="CT56" s="341"/>
      <c r="CU56" s="341"/>
      <c r="CV56" s="341"/>
      <c r="CW56" s="341"/>
      <c r="CX56" s="341"/>
      <c r="CY56" s="341"/>
      <c r="CZ56" s="341"/>
      <c r="DA56" s="341"/>
      <c r="DB56" s="341"/>
      <c r="DC56" s="341"/>
      <c r="DD56" s="341"/>
    </row>
    <row r="57" s="342" customFormat="true" ht="104.25" hidden="true" customHeight="true" outlineLevel="0" collapsed="false">
      <c r="A57" s="326" t="s">
        <v>395</v>
      </c>
      <c r="B57" s="328" t="s">
        <v>396</v>
      </c>
      <c r="C57" s="327" t="s">
        <v>369</v>
      </c>
      <c r="D57" s="359" t="s">
        <v>397</v>
      </c>
      <c r="E57" s="330" t="n">
        <f aca="false">F57+I57</f>
        <v>0</v>
      </c>
      <c r="F57" s="331"/>
      <c r="G57" s="360"/>
      <c r="H57" s="360"/>
      <c r="I57" s="331"/>
      <c r="J57" s="333" t="n">
        <f aca="false">M57+P57</f>
        <v>0</v>
      </c>
      <c r="K57" s="360"/>
      <c r="L57" s="334"/>
      <c r="M57" s="331"/>
      <c r="N57" s="360"/>
      <c r="O57" s="360"/>
      <c r="P57" s="335" t="n">
        <f aca="false">Q57+K57</f>
        <v>0</v>
      </c>
      <c r="Q57" s="334"/>
      <c r="R57" s="361" t="n">
        <f aca="false">E57+J57</f>
        <v>0</v>
      </c>
      <c r="S57" s="337"/>
      <c r="T57" s="338"/>
      <c r="U57" s="338"/>
      <c r="V57" s="338"/>
      <c r="W57" s="323" t="n">
        <f aca="false">SUM(S57:V57)</f>
        <v>0</v>
      </c>
      <c r="X57" s="339"/>
      <c r="Y57" s="339"/>
      <c r="Z57" s="339"/>
      <c r="AA57" s="339"/>
      <c r="AB57" s="339"/>
      <c r="AC57" s="339"/>
      <c r="AD57" s="339"/>
      <c r="AE57" s="339"/>
      <c r="AF57" s="339"/>
      <c r="AG57" s="339"/>
      <c r="AH57" s="339"/>
      <c r="AI57" s="339"/>
      <c r="AJ57" s="339"/>
      <c r="AK57" s="339"/>
      <c r="AL57" s="339"/>
      <c r="AM57" s="339"/>
      <c r="AN57" s="339"/>
      <c r="AO57" s="339"/>
      <c r="AP57" s="339"/>
      <c r="AQ57" s="339"/>
      <c r="AR57" s="339"/>
      <c r="AS57" s="339"/>
      <c r="AT57" s="339"/>
      <c r="AU57" s="339"/>
      <c r="AV57" s="339"/>
      <c r="AW57" s="339"/>
      <c r="AX57" s="339"/>
      <c r="AY57" s="339"/>
      <c r="AZ57" s="340"/>
      <c r="BA57" s="340"/>
      <c r="BB57" s="340"/>
      <c r="BC57" s="340"/>
      <c r="BD57" s="340"/>
      <c r="BE57" s="341"/>
      <c r="BF57" s="341"/>
      <c r="BG57" s="341"/>
      <c r="BH57" s="341"/>
      <c r="BI57" s="341"/>
      <c r="BJ57" s="341"/>
      <c r="BK57" s="341"/>
      <c r="BL57" s="341"/>
      <c r="BM57" s="341"/>
      <c r="BN57" s="341"/>
      <c r="BO57" s="341"/>
      <c r="BP57" s="341"/>
      <c r="BQ57" s="341"/>
      <c r="BR57" s="341"/>
      <c r="BS57" s="341"/>
      <c r="BT57" s="341"/>
      <c r="BU57" s="341"/>
      <c r="BV57" s="341"/>
      <c r="BW57" s="341"/>
      <c r="BX57" s="341"/>
      <c r="BY57" s="341"/>
      <c r="BZ57" s="341"/>
      <c r="CA57" s="341"/>
      <c r="CB57" s="341"/>
      <c r="CC57" s="341"/>
      <c r="CD57" s="341"/>
      <c r="CE57" s="341"/>
      <c r="CF57" s="341"/>
      <c r="CG57" s="341"/>
      <c r="CH57" s="341"/>
      <c r="CI57" s="341"/>
      <c r="CJ57" s="341"/>
      <c r="CK57" s="341"/>
      <c r="CL57" s="341"/>
      <c r="CM57" s="341"/>
      <c r="CN57" s="341"/>
      <c r="CO57" s="341"/>
      <c r="CP57" s="341"/>
      <c r="CQ57" s="341"/>
      <c r="CR57" s="341"/>
      <c r="CS57" s="341"/>
      <c r="CT57" s="341"/>
      <c r="CU57" s="341"/>
      <c r="CV57" s="341"/>
      <c r="CW57" s="341"/>
      <c r="CX57" s="341"/>
      <c r="CY57" s="341"/>
      <c r="CZ57" s="341"/>
      <c r="DA57" s="341"/>
      <c r="DB57" s="341"/>
      <c r="DC57" s="341"/>
      <c r="DD57" s="341"/>
    </row>
    <row r="58" s="342" customFormat="true" ht="118.5" hidden="true" customHeight="true" outlineLevel="0" collapsed="false">
      <c r="A58" s="326" t="s">
        <v>398</v>
      </c>
      <c r="B58" s="328" t="s">
        <v>399</v>
      </c>
      <c r="C58" s="327" t="s">
        <v>369</v>
      </c>
      <c r="D58" s="359" t="s">
        <v>400</v>
      </c>
      <c r="E58" s="330" t="n">
        <f aca="false">F58+I58</f>
        <v>0</v>
      </c>
      <c r="F58" s="331"/>
      <c r="G58" s="360"/>
      <c r="H58" s="360"/>
      <c r="I58" s="331"/>
      <c r="J58" s="333" t="n">
        <f aca="false">M58+P58</f>
        <v>0</v>
      </c>
      <c r="K58" s="360"/>
      <c r="L58" s="334"/>
      <c r="M58" s="331"/>
      <c r="N58" s="360"/>
      <c r="O58" s="360"/>
      <c r="P58" s="335" t="n">
        <f aca="false">Q58+K58</f>
        <v>0</v>
      </c>
      <c r="Q58" s="334"/>
      <c r="R58" s="361" t="n">
        <f aca="false">E58+J58</f>
        <v>0</v>
      </c>
      <c r="S58" s="337"/>
      <c r="T58" s="338"/>
      <c r="U58" s="338"/>
      <c r="V58" s="338"/>
      <c r="W58" s="323" t="n">
        <f aca="false">SUM(S58:V58)</f>
        <v>0</v>
      </c>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40"/>
      <c r="BA58" s="340"/>
      <c r="BB58" s="340"/>
      <c r="BC58" s="340"/>
      <c r="BD58" s="340"/>
      <c r="BE58" s="341"/>
      <c r="BF58" s="341"/>
      <c r="BG58" s="341"/>
      <c r="BH58" s="341"/>
      <c r="BI58" s="341"/>
      <c r="BJ58" s="341"/>
      <c r="BK58" s="341"/>
      <c r="BL58" s="341"/>
      <c r="BM58" s="341"/>
      <c r="BN58" s="341"/>
      <c r="BO58" s="341"/>
      <c r="BP58" s="341"/>
      <c r="BQ58" s="341"/>
      <c r="BR58" s="341"/>
      <c r="BS58" s="341"/>
      <c r="BT58" s="341"/>
      <c r="BU58" s="341"/>
      <c r="BV58" s="341"/>
      <c r="BW58" s="341"/>
      <c r="BX58" s="341"/>
      <c r="BY58" s="341"/>
      <c r="BZ58" s="341"/>
      <c r="CA58" s="341"/>
      <c r="CB58" s="341"/>
      <c r="CC58" s="341"/>
      <c r="CD58" s="341"/>
      <c r="CE58" s="341"/>
      <c r="CF58" s="341"/>
      <c r="CG58" s="341"/>
      <c r="CH58" s="341"/>
      <c r="CI58" s="341"/>
      <c r="CJ58" s="341"/>
      <c r="CK58" s="341"/>
      <c r="CL58" s="341"/>
      <c r="CM58" s="341"/>
      <c r="CN58" s="341"/>
      <c r="CO58" s="341"/>
      <c r="CP58" s="341"/>
      <c r="CQ58" s="341"/>
      <c r="CR58" s="341"/>
      <c r="CS58" s="341"/>
      <c r="CT58" s="341"/>
      <c r="CU58" s="341"/>
      <c r="CV58" s="341"/>
      <c r="CW58" s="341"/>
      <c r="CX58" s="341"/>
      <c r="CY58" s="341"/>
      <c r="CZ58" s="341"/>
      <c r="DA58" s="341"/>
      <c r="DB58" s="341"/>
      <c r="DC58" s="341"/>
      <c r="DD58" s="341"/>
    </row>
    <row r="59" s="346" customFormat="true" ht="159" hidden="true" customHeight="true" outlineLevel="0" collapsed="false">
      <c r="A59" s="343" t="s">
        <v>401</v>
      </c>
      <c r="B59" s="311" t="s">
        <v>402</v>
      </c>
      <c r="C59" s="310" t="s">
        <v>369</v>
      </c>
      <c r="D59" s="312" t="s">
        <v>403</v>
      </c>
      <c r="E59" s="358" t="n">
        <f aca="false">F59+I59</f>
        <v>0</v>
      </c>
      <c r="F59" s="314"/>
      <c r="G59" s="315"/>
      <c r="H59" s="315"/>
      <c r="I59" s="314"/>
      <c r="J59" s="317" t="n">
        <f aca="false">M59+P59</f>
        <v>0</v>
      </c>
      <c r="K59" s="315"/>
      <c r="L59" s="318"/>
      <c r="M59" s="314"/>
      <c r="N59" s="315"/>
      <c r="O59" s="315"/>
      <c r="P59" s="319" t="n">
        <f aca="false">Q59+K59</f>
        <v>0</v>
      </c>
      <c r="Q59" s="318"/>
      <c r="R59" s="358" t="n">
        <f aca="false">E59+J59</f>
        <v>0</v>
      </c>
      <c r="S59" s="344"/>
      <c r="T59" s="345"/>
      <c r="U59" s="345"/>
      <c r="V59" s="345"/>
      <c r="W59" s="323" t="n">
        <f aca="false">SUM(S59:V59)</f>
        <v>0</v>
      </c>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224"/>
      <c r="BA59" s="224"/>
      <c r="BB59" s="224"/>
      <c r="BC59" s="224"/>
      <c r="BD59" s="224"/>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row>
    <row r="60" s="342" customFormat="true" ht="145.5" hidden="true" customHeight="true" outlineLevel="0" collapsed="false">
      <c r="A60" s="326" t="s">
        <v>404</v>
      </c>
      <c r="B60" s="328" t="s">
        <v>405</v>
      </c>
      <c r="C60" s="327" t="s">
        <v>369</v>
      </c>
      <c r="D60" s="359" t="s">
        <v>406</v>
      </c>
      <c r="E60" s="330" t="n">
        <f aca="false">F60+I60</f>
        <v>0</v>
      </c>
      <c r="F60" s="331"/>
      <c r="G60" s="360"/>
      <c r="H60" s="360"/>
      <c r="I60" s="331"/>
      <c r="J60" s="333" t="n">
        <f aca="false">M60+P60</f>
        <v>0</v>
      </c>
      <c r="K60" s="360"/>
      <c r="L60" s="334"/>
      <c r="M60" s="331"/>
      <c r="N60" s="360"/>
      <c r="O60" s="360"/>
      <c r="P60" s="335" t="n">
        <f aca="false">Q60+K60</f>
        <v>0</v>
      </c>
      <c r="Q60" s="334"/>
      <c r="R60" s="361" t="n">
        <f aca="false">E60+J60</f>
        <v>0</v>
      </c>
      <c r="S60" s="337"/>
      <c r="T60" s="338"/>
      <c r="U60" s="338"/>
      <c r="V60" s="338"/>
      <c r="W60" s="323" t="n">
        <f aca="false">SUM(S60:V60)</f>
        <v>0</v>
      </c>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39"/>
      <c r="AV60" s="339"/>
      <c r="AW60" s="339"/>
      <c r="AX60" s="339"/>
      <c r="AY60" s="339"/>
      <c r="AZ60" s="340"/>
      <c r="BA60" s="340"/>
      <c r="BB60" s="340"/>
      <c r="BC60" s="340"/>
      <c r="BD60" s="340"/>
      <c r="BE60" s="341"/>
      <c r="BF60" s="341"/>
      <c r="BG60" s="341"/>
      <c r="BH60" s="341"/>
      <c r="BI60" s="341"/>
      <c r="BJ60" s="341"/>
      <c r="BK60" s="341"/>
      <c r="BL60" s="341"/>
      <c r="BM60" s="341"/>
      <c r="BN60" s="341"/>
      <c r="BO60" s="341"/>
      <c r="BP60" s="341"/>
      <c r="BQ60" s="341"/>
      <c r="BR60" s="341"/>
      <c r="BS60" s="341"/>
      <c r="BT60" s="341"/>
      <c r="BU60" s="341"/>
      <c r="BV60" s="341"/>
      <c r="BW60" s="341"/>
      <c r="BX60" s="341"/>
      <c r="BY60" s="341"/>
      <c r="BZ60" s="341"/>
      <c r="CA60" s="341"/>
      <c r="CB60" s="341"/>
      <c r="CC60" s="341"/>
      <c r="CD60" s="341"/>
      <c r="CE60" s="341"/>
      <c r="CF60" s="341"/>
      <c r="CG60" s="341"/>
      <c r="CH60" s="341"/>
      <c r="CI60" s="341"/>
      <c r="CJ60" s="341"/>
      <c r="CK60" s="341"/>
      <c r="CL60" s="341"/>
      <c r="CM60" s="341"/>
      <c r="CN60" s="341"/>
      <c r="CO60" s="341"/>
      <c r="CP60" s="341"/>
      <c r="CQ60" s="341"/>
      <c r="CR60" s="341"/>
      <c r="CS60" s="341"/>
      <c r="CT60" s="341"/>
      <c r="CU60" s="341"/>
      <c r="CV60" s="341"/>
      <c r="CW60" s="341"/>
      <c r="CX60" s="341"/>
      <c r="CY60" s="341"/>
      <c r="CZ60" s="341"/>
      <c r="DA60" s="341"/>
      <c r="DB60" s="341"/>
      <c r="DC60" s="341"/>
      <c r="DD60" s="341"/>
    </row>
    <row r="61" s="346" customFormat="true" ht="134.45" hidden="true" customHeight="true" outlineLevel="0" collapsed="false">
      <c r="A61" s="311" t="s">
        <v>407</v>
      </c>
      <c r="B61" s="311" t="s">
        <v>408</v>
      </c>
      <c r="C61" s="311" t="s">
        <v>369</v>
      </c>
      <c r="D61" s="312" t="s">
        <v>409</v>
      </c>
      <c r="E61" s="313" t="n">
        <f aca="false">F61+I61</f>
        <v>0</v>
      </c>
      <c r="F61" s="314"/>
      <c r="G61" s="315"/>
      <c r="H61" s="315"/>
      <c r="I61" s="314"/>
      <c r="J61" s="317" t="n">
        <f aca="false">M61+P61</f>
        <v>0</v>
      </c>
      <c r="K61" s="315"/>
      <c r="L61" s="315"/>
      <c r="M61" s="314"/>
      <c r="N61" s="315"/>
      <c r="O61" s="315"/>
      <c r="P61" s="319" t="n">
        <f aca="false">Q61+K61</f>
        <v>0</v>
      </c>
      <c r="Q61" s="318"/>
      <c r="R61" s="358" t="n">
        <f aca="false">E61+J61</f>
        <v>0</v>
      </c>
      <c r="S61" s="344"/>
      <c r="T61" s="345"/>
      <c r="U61" s="345"/>
      <c r="V61" s="345"/>
      <c r="W61" s="36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224"/>
      <c r="BA61" s="224"/>
      <c r="BB61" s="224"/>
      <c r="BC61" s="224"/>
      <c r="BD61" s="224"/>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row>
    <row r="62" s="342" customFormat="true" ht="119.25" hidden="true" customHeight="true" outlineLevel="0" collapsed="false">
      <c r="A62" s="328" t="s">
        <v>410</v>
      </c>
      <c r="B62" s="328" t="s">
        <v>411</v>
      </c>
      <c r="C62" s="328" t="s">
        <v>369</v>
      </c>
      <c r="D62" s="365" t="s">
        <v>412</v>
      </c>
      <c r="E62" s="330" t="n">
        <f aca="false">F62+I62</f>
        <v>0</v>
      </c>
      <c r="F62" s="331"/>
      <c r="G62" s="360"/>
      <c r="H62" s="360"/>
      <c r="I62" s="331"/>
      <c r="J62" s="333" t="n">
        <f aca="false">M62+P62</f>
        <v>0</v>
      </c>
      <c r="K62" s="360"/>
      <c r="L62" s="360"/>
      <c r="M62" s="331"/>
      <c r="N62" s="360"/>
      <c r="O62" s="360"/>
      <c r="P62" s="335" t="n">
        <f aca="false">Q62+K62</f>
        <v>0</v>
      </c>
      <c r="Q62" s="334"/>
      <c r="R62" s="361" t="n">
        <f aca="false">E62+J62</f>
        <v>0</v>
      </c>
      <c r="S62" s="337"/>
      <c r="T62" s="338"/>
      <c r="U62" s="338"/>
      <c r="V62" s="338"/>
      <c r="W62" s="323"/>
      <c r="X62" s="339"/>
      <c r="Y62" s="339"/>
      <c r="Z62" s="339"/>
      <c r="AA62" s="339"/>
      <c r="AB62" s="339"/>
      <c r="AC62" s="339"/>
      <c r="AD62" s="339"/>
      <c r="AE62" s="339"/>
      <c r="AF62" s="339"/>
      <c r="AG62" s="339"/>
      <c r="AH62" s="339"/>
      <c r="AI62" s="339"/>
      <c r="AJ62" s="339"/>
      <c r="AK62" s="339"/>
      <c r="AL62" s="339"/>
      <c r="AM62" s="339"/>
      <c r="AN62" s="339"/>
      <c r="AO62" s="339"/>
      <c r="AP62" s="339"/>
      <c r="AQ62" s="339"/>
      <c r="AR62" s="339"/>
      <c r="AS62" s="339"/>
      <c r="AT62" s="339"/>
      <c r="AU62" s="339"/>
      <c r="AV62" s="339"/>
      <c r="AW62" s="339"/>
      <c r="AX62" s="339"/>
      <c r="AY62" s="339"/>
      <c r="AZ62" s="340"/>
      <c r="BA62" s="340"/>
      <c r="BB62" s="340"/>
      <c r="BC62" s="340"/>
      <c r="BD62" s="340"/>
      <c r="BE62" s="341"/>
      <c r="BF62" s="341"/>
      <c r="BG62" s="341"/>
      <c r="BH62" s="341"/>
      <c r="BI62" s="341"/>
      <c r="BJ62" s="341"/>
      <c r="BK62" s="341"/>
      <c r="BL62" s="341"/>
      <c r="BM62" s="341"/>
      <c r="BN62" s="341"/>
      <c r="BO62" s="341"/>
      <c r="BP62" s="341"/>
      <c r="BQ62" s="341"/>
      <c r="BR62" s="341"/>
      <c r="BS62" s="341"/>
      <c r="BT62" s="341"/>
      <c r="BU62" s="341"/>
      <c r="BV62" s="341"/>
      <c r="BW62" s="341"/>
      <c r="BX62" s="341"/>
      <c r="BY62" s="341"/>
      <c r="BZ62" s="341"/>
      <c r="CA62" s="341"/>
      <c r="CB62" s="341"/>
      <c r="CC62" s="341"/>
      <c r="CD62" s="341"/>
      <c r="CE62" s="341"/>
      <c r="CF62" s="341"/>
      <c r="CG62" s="341"/>
      <c r="CH62" s="341"/>
      <c r="CI62" s="341"/>
      <c r="CJ62" s="341"/>
      <c r="CK62" s="341"/>
      <c r="CL62" s="341"/>
      <c r="CM62" s="341"/>
      <c r="CN62" s="341"/>
      <c r="CO62" s="341"/>
      <c r="CP62" s="341"/>
      <c r="CQ62" s="341"/>
      <c r="CR62" s="341"/>
      <c r="CS62" s="341"/>
      <c r="CT62" s="341"/>
      <c r="CU62" s="341"/>
      <c r="CV62" s="341"/>
      <c r="CW62" s="341"/>
      <c r="CX62" s="341"/>
      <c r="CY62" s="341"/>
      <c r="CZ62" s="341"/>
      <c r="DA62" s="341"/>
      <c r="DB62" s="341"/>
      <c r="DC62" s="341"/>
      <c r="DD62" s="341"/>
    </row>
    <row r="63" s="346" customFormat="true" ht="34.5" hidden="true" customHeight="true" outlineLevel="0" collapsed="false">
      <c r="A63" s="343" t="s">
        <v>413</v>
      </c>
      <c r="B63" s="311" t="s">
        <v>414</v>
      </c>
      <c r="C63" s="310" t="s">
        <v>369</v>
      </c>
      <c r="D63" s="312" t="s">
        <v>415</v>
      </c>
      <c r="E63" s="313" t="n">
        <f aca="false">F63+I63</f>
        <v>0</v>
      </c>
      <c r="F63" s="314"/>
      <c r="G63" s="315"/>
      <c r="H63" s="315"/>
      <c r="I63" s="314"/>
      <c r="J63" s="317" t="n">
        <f aca="false">M63+P63</f>
        <v>0</v>
      </c>
      <c r="K63" s="315"/>
      <c r="L63" s="318"/>
      <c r="M63" s="314"/>
      <c r="N63" s="315"/>
      <c r="O63" s="315"/>
      <c r="P63" s="319" t="n">
        <f aca="false">Q63+K63</f>
        <v>0</v>
      </c>
      <c r="Q63" s="318"/>
      <c r="R63" s="313" t="n">
        <f aca="false">E63+J63</f>
        <v>0</v>
      </c>
      <c r="S63" s="344"/>
      <c r="T63" s="345"/>
      <c r="U63" s="345"/>
      <c r="V63" s="345"/>
      <c r="W63" s="36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224"/>
      <c r="BA63" s="224"/>
      <c r="BB63" s="224"/>
      <c r="BC63" s="224"/>
      <c r="BD63" s="224"/>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row>
    <row r="64" s="342" customFormat="true" ht="78.75" hidden="true" customHeight="true" outlineLevel="0" collapsed="false">
      <c r="A64" s="326" t="s">
        <v>416</v>
      </c>
      <c r="B64" s="328" t="s">
        <v>417</v>
      </c>
      <c r="C64" s="327" t="s">
        <v>369</v>
      </c>
      <c r="D64" s="359" t="s">
        <v>418</v>
      </c>
      <c r="E64" s="330" t="n">
        <f aca="false">F64+I64</f>
        <v>0</v>
      </c>
      <c r="F64" s="331"/>
      <c r="G64" s="360"/>
      <c r="H64" s="360"/>
      <c r="I64" s="331"/>
      <c r="J64" s="333" t="n">
        <f aca="false">M64+P64</f>
        <v>0</v>
      </c>
      <c r="K64" s="360"/>
      <c r="L64" s="334"/>
      <c r="M64" s="331"/>
      <c r="N64" s="360"/>
      <c r="O64" s="360"/>
      <c r="P64" s="335" t="n">
        <f aca="false">Q64+K64</f>
        <v>0</v>
      </c>
      <c r="Q64" s="334"/>
      <c r="R64" s="330" t="n">
        <f aca="false">E64+J64</f>
        <v>0</v>
      </c>
      <c r="S64" s="337"/>
      <c r="T64" s="338"/>
      <c r="U64" s="338"/>
      <c r="V64" s="338"/>
      <c r="W64" s="366"/>
      <c r="X64" s="339"/>
      <c r="Y64" s="339"/>
      <c r="Z64" s="339"/>
      <c r="AA64" s="339"/>
      <c r="AB64" s="339"/>
      <c r="AC64" s="339"/>
      <c r="AD64" s="339"/>
      <c r="AE64" s="339"/>
      <c r="AF64" s="339"/>
      <c r="AG64" s="339"/>
      <c r="AH64" s="339"/>
      <c r="AI64" s="339"/>
      <c r="AJ64" s="339"/>
      <c r="AK64" s="339"/>
      <c r="AL64" s="339"/>
      <c r="AM64" s="339"/>
      <c r="AN64" s="339"/>
      <c r="AO64" s="339"/>
      <c r="AP64" s="339"/>
      <c r="AQ64" s="339"/>
      <c r="AR64" s="339"/>
      <c r="AS64" s="339"/>
      <c r="AT64" s="339"/>
      <c r="AU64" s="339"/>
      <c r="AV64" s="339"/>
      <c r="AW64" s="339"/>
      <c r="AX64" s="339"/>
      <c r="AY64" s="339"/>
      <c r="AZ64" s="340"/>
      <c r="BA64" s="340"/>
      <c r="BB64" s="340"/>
      <c r="BC64" s="340"/>
      <c r="BD64" s="340"/>
      <c r="BE64" s="341"/>
      <c r="BF64" s="341"/>
      <c r="BG64" s="341"/>
      <c r="BH64" s="341"/>
      <c r="BI64" s="341"/>
      <c r="BJ64" s="341"/>
      <c r="BK64" s="341"/>
      <c r="BL64" s="341"/>
      <c r="BM64" s="341"/>
      <c r="BN64" s="341"/>
      <c r="BO64" s="341"/>
      <c r="BP64" s="341"/>
      <c r="BQ64" s="341"/>
      <c r="BR64" s="341"/>
      <c r="BS64" s="341"/>
      <c r="BT64" s="341"/>
      <c r="BU64" s="341"/>
      <c r="BV64" s="341"/>
      <c r="BW64" s="341"/>
      <c r="BX64" s="341"/>
      <c r="BY64" s="341"/>
      <c r="BZ64" s="341"/>
      <c r="CA64" s="341"/>
      <c r="CB64" s="341"/>
      <c r="CC64" s="341"/>
      <c r="CD64" s="341"/>
      <c r="CE64" s="341"/>
      <c r="CF64" s="341"/>
      <c r="CG64" s="341"/>
      <c r="CH64" s="341"/>
      <c r="CI64" s="341"/>
      <c r="CJ64" s="341"/>
      <c r="CK64" s="341"/>
      <c r="CL64" s="341"/>
      <c r="CM64" s="341"/>
      <c r="CN64" s="341"/>
      <c r="CO64" s="341"/>
      <c r="CP64" s="341"/>
      <c r="CQ64" s="341"/>
      <c r="CR64" s="341"/>
      <c r="CS64" s="341"/>
      <c r="CT64" s="341"/>
      <c r="CU64" s="341"/>
      <c r="CV64" s="341"/>
      <c r="CW64" s="341"/>
      <c r="CX64" s="341"/>
      <c r="CY64" s="341"/>
      <c r="CZ64" s="341"/>
      <c r="DA64" s="341"/>
      <c r="DB64" s="341"/>
      <c r="DC64" s="341"/>
      <c r="DD64" s="341"/>
    </row>
    <row r="65" s="342" customFormat="true" ht="78.75" hidden="false" customHeight="true" outlineLevel="0" collapsed="false">
      <c r="A65" s="326" t="s">
        <v>419</v>
      </c>
      <c r="B65" s="328" t="s">
        <v>420</v>
      </c>
      <c r="C65" s="327" t="s">
        <v>369</v>
      </c>
      <c r="D65" s="359" t="s">
        <v>421</v>
      </c>
      <c r="E65" s="330" t="n">
        <f aca="false">F65+I65</f>
        <v>9913</v>
      </c>
      <c r="F65" s="331" t="n">
        <f aca="false">3965+5948</f>
        <v>9913</v>
      </c>
      <c r="G65" s="360" t="n">
        <f aca="false">3250+4875</f>
        <v>8125</v>
      </c>
      <c r="H65" s="360"/>
      <c r="I65" s="331"/>
      <c r="J65" s="333" t="n">
        <f aca="false">M65+P65</f>
        <v>0</v>
      </c>
      <c r="K65" s="360"/>
      <c r="L65" s="334"/>
      <c r="M65" s="331"/>
      <c r="N65" s="360"/>
      <c r="O65" s="360"/>
      <c r="P65" s="335" t="n">
        <f aca="false">Q65+K65</f>
        <v>0</v>
      </c>
      <c r="Q65" s="334"/>
      <c r="R65" s="330" t="n">
        <f aca="false">E65+J65</f>
        <v>9913</v>
      </c>
      <c r="S65" s="337"/>
      <c r="T65" s="338"/>
      <c r="U65" s="338"/>
      <c r="V65" s="338"/>
      <c r="W65" s="366"/>
      <c r="X65" s="339"/>
      <c r="Y65" s="339"/>
      <c r="Z65" s="339"/>
      <c r="AA65" s="339"/>
      <c r="AB65" s="339"/>
      <c r="AC65" s="339"/>
      <c r="AD65" s="339"/>
      <c r="AE65" s="339"/>
      <c r="AF65" s="339"/>
      <c r="AG65" s="339"/>
      <c r="AH65" s="339"/>
      <c r="AI65" s="339"/>
      <c r="AJ65" s="339"/>
      <c r="AK65" s="339"/>
      <c r="AL65" s="339"/>
      <c r="AM65" s="339"/>
      <c r="AN65" s="339"/>
      <c r="AO65" s="339"/>
      <c r="AP65" s="339"/>
      <c r="AQ65" s="339"/>
      <c r="AR65" s="339"/>
      <c r="AS65" s="339"/>
      <c r="AT65" s="339"/>
      <c r="AU65" s="339"/>
      <c r="AV65" s="339"/>
      <c r="AW65" s="339"/>
      <c r="AX65" s="339"/>
      <c r="AY65" s="339"/>
      <c r="AZ65" s="340"/>
      <c r="BA65" s="340"/>
      <c r="BB65" s="340"/>
      <c r="BC65" s="340"/>
      <c r="BD65" s="340"/>
      <c r="BE65" s="341"/>
      <c r="BF65" s="341"/>
      <c r="BG65" s="341"/>
      <c r="BH65" s="341"/>
      <c r="BI65" s="341"/>
      <c r="BJ65" s="341"/>
      <c r="BK65" s="341"/>
      <c r="BL65" s="341"/>
      <c r="BM65" s="341"/>
      <c r="BN65" s="341"/>
      <c r="BO65" s="341"/>
      <c r="BP65" s="341"/>
      <c r="BQ65" s="341"/>
      <c r="BR65" s="341"/>
      <c r="BS65" s="341"/>
      <c r="BT65" s="341"/>
      <c r="BU65" s="341"/>
      <c r="BV65" s="341"/>
      <c r="BW65" s="341"/>
      <c r="BX65" s="341"/>
      <c r="BY65" s="341"/>
      <c r="BZ65" s="341"/>
      <c r="CA65" s="341"/>
      <c r="CB65" s="341"/>
      <c r="CC65" s="341"/>
      <c r="CD65" s="341"/>
      <c r="CE65" s="341"/>
      <c r="CF65" s="341"/>
      <c r="CG65" s="341"/>
      <c r="CH65" s="341"/>
      <c r="CI65" s="341"/>
      <c r="CJ65" s="341"/>
      <c r="CK65" s="341"/>
      <c r="CL65" s="341"/>
      <c r="CM65" s="341"/>
      <c r="CN65" s="341"/>
      <c r="CO65" s="341"/>
      <c r="CP65" s="341"/>
      <c r="CQ65" s="341"/>
      <c r="CR65" s="341"/>
      <c r="CS65" s="341"/>
      <c r="CT65" s="341"/>
      <c r="CU65" s="341"/>
      <c r="CV65" s="341"/>
      <c r="CW65" s="341"/>
      <c r="CX65" s="341"/>
      <c r="CY65" s="341"/>
      <c r="CZ65" s="341"/>
      <c r="DA65" s="341"/>
      <c r="DB65" s="341"/>
      <c r="DC65" s="341"/>
      <c r="DD65" s="341"/>
    </row>
    <row r="66" s="346" customFormat="true" ht="32.25" hidden="true" customHeight="true" outlineLevel="0" collapsed="false">
      <c r="A66" s="343" t="s">
        <v>422</v>
      </c>
      <c r="B66" s="311" t="s">
        <v>423</v>
      </c>
      <c r="C66" s="310" t="s">
        <v>424</v>
      </c>
      <c r="D66" s="312" t="s">
        <v>425</v>
      </c>
      <c r="E66" s="313" t="n">
        <f aca="false">F66+I66</f>
        <v>0</v>
      </c>
      <c r="F66" s="314"/>
      <c r="G66" s="315"/>
      <c r="H66" s="315"/>
      <c r="I66" s="314"/>
      <c r="J66" s="317" t="n">
        <f aca="false">M66+P66</f>
        <v>0</v>
      </c>
      <c r="K66" s="315"/>
      <c r="L66" s="318"/>
      <c r="M66" s="314"/>
      <c r="N66" s="315"/>
      <c r="O66" s="315"/>
      <c r="P66" s="319" t="n">
        <f aca="false">Q66+K66</f>
        <v>0</v>
      </c>
      <c r="Q66" s="318"/>
      <c r="R66" s="313" t="n">
        <f aca="false">E66+J66</f>
        <v>0</v>
      </c>
      <c r="S66" s="344"/>
      <c r="T66" s="345"/>
      <c r="U66" s="345"/>
      <c r="V66" s="345"/>
      <c r="W66" s="323" t="n">
        <f aca="false">SUM(S66:V66)</f>
        <v>0</v>
      </c>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224"/>
      <c r="BA66" s="224"/>
      <c r="BB66" s="224"/>
      <c r="BC66" s="224"/>
      <c r="BD66" s="224"/>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row>
    <row r="67" s="346" customFormat="true" ht="87" hidden="true" customHeight="true" outlineLevel="0" collapsed="false">
      <c r="A67" s="343" t="s">
        <v>426</v>
      </c>
      <c r="B67" s="350" t="s">
        <v>427</v>
      </c>
      <c r="C67" s="310" t="s">
        <v>424</v>
      </c>
      <c r="D67" s="367" t="s">
        <v>428</v>
      </c>
      <c r="E67" s="313" t="n">
        <f aca="false">F67+I67</f>
        <v>0</v>
      </c>
      <c r="F67" s="314"/>
      <c r="G67" s="315"/>
      <c r="H67" s="315"/>
      <c r="I67" s="314"/>
      <c r="J67" s="317" t="n">
        <f aca="false">M67+P67</f>
        <v>0</v>
      </c>
      <c r="K67" s="315"/>
      <c r="L67" s="318"/>
      <c r="M67" s="314"/>
      <c r="N67" s="315"/>
      <c r="O67" s="315"/>
      <c r="P67" s="319" t="n">
        <f aca="false">Q67+K67</f>
        <v>0</v>
      </c>
      <c r="Q67" s="318"/>
      <c r="R67" s="313" t="n">
        <f aca="false">E67+J67</f>
        <v>0</v>
      </c>
      <c r="S67" s="344"/>
      <c r="T67" s="345"/>
      <c r="U67" s="345"/>
      <c r="V67" s="345"/>
      <c r="W67" s="323" t="n">
        <f aca="false">SUM(S67:V67)</f>
        <v>0</v>
      </c>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224"/>
      <c r="BA67" s="224"/>
      <c r="BB67" s="224"/>
      <c r="BC67" s="224"/>
      <c r="BD67" s="224"/>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row>
    <row r="68" s="346" customFormat="true" ht="37.5" hidden="true" customHeight="true" outlineLevel="0" collapsed="false">
      <c r="A68" s="343" t="s">
        <v>429</v>
      </c>
      <c r="B68" s="310" t="s">
        <v>290</v>
      </c>
      <c r="C68" s="311" t="s">
        <v>291</v>
      </c>
      <c r="D68" s="312" t="s">
        <v>292</v>
      </c>
      <c r="E68" s="313" t="n">
        <f aca="false">F68+I68</f>
        <v>0</v>
      </c>
      <c r="F68" s="314"/>
      <c r="G68" s="315"/>
      <c r="H68" s="315"/>
      <c r="I68" s="314"/>
      <c r="J68" s="317" t="n">
        <f aca="false">M68+P68</f>
        <v>0</v>
      </c>
      <c r="K68" s="315"/>
      <c r="L68" s="318"/>
      <c r="M68" s="314"/>
      <c r="N68" s="315"/>
      <c r="O68" s="315"/>
      <c r="P68" s="319" t="n">
        <f aca="false">Q68+K68</f>
        <v>0</v>
      </c>
      <c r="Q68" s="318"/>
      <c r="R68" s="313" t="n">
        <f aca="false">E68+J68</f>
        <v>0</v>
      </c>
      <c r="S68" s="344"/>
      <c r="T68" s="345"/>
      <c r="U68" s="345"/>
      <c r="V68" s="345"/>
      <c r="W68" s="323"/>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224"/>
      <c r="BA68" s="224"/>
      <c r="BB68" s="224"/>
      <c r="BC68" s="224"/>
      <c r="BD68" s="224"/>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row>
    <row r="69" s="346" customFormat="true" ht="37.5" hidden="true" customHeight="true" outlineLevel="0" collapsed="false">
      <c r="A69" s="343" t="s">
        <v>430</v>
      </c>
      <c r="B69" s="343" t="s">
        <v>431</v>
      </c>
      <c r="C69" s="343" t="s">
        <v>432</v>
      </c>
      <c r="D69" s="312" t="s">
        <v>433</v>
      </c>
      <c r="E69" s="313" t="n">
        <f aca="false">F69+I69</f>
        <v>0</v>
      </c>
      <c r="F69" s="314"/>
      <c r="G69" s="315"/>
      <c r="H69" s="315"/>
      <c r="I69" s="314"/>
      <c r="J69" s="317" t="n">
        <f aca="false">M69+P69</f>
        <v>0</v>
      </c>
      <c r="K69" s="315"/>
      <c r="L69" s="318"/>
      <c r="M69" s="314"/>
      <c r="N69" s="315"/>
      <c r="O69" s="315"/>
      <c r="P69" s="319" t="n">
        <f aca="false">Q69+K69</f>
        <v>0</v>
      </c>
      <c r="Q69" s="318"/>
      <c r="R69" s="313" t="n">
        <f aca="false">E69+J69</f>
        <v>0</v>
      </c>
      <c r="S69" s="344"/>
      <c r="T69" s="345"/>
      <c r="U69" s="345"/>
      <c r="V69" s="345"/>
      <c r="W69" s="323"/>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224"/>
      <c r="BA69" s="224"/>
      <c r="BB69" s="224"/>
      <c r="BC69" s="224"/>
      <c r="BD69" s="224"/>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row>
    <row r="70" s="342" customFormat="true" ht="31.7" hidden="true" customHeight="true" outlineLevel="0" collapsed="false">
      <c r="A70" s="343" t="s">
        <v>434</v>
      </c>
      <c r="B70" s="310" t="s">
        <v>311</v>
      </c>
      <c r="C70" s="311" t="s">
        <v>305</v>
      </c>
      <c r="D70" s="312" t="s">
        <v>312</v>
      </c>
      <c r="E70" s="313" t="n">
        <f aca="false">F70+I70</f>
        <v>0</v>
      </c>
      <c r="F70" s="314"/>
      <c r="G70" s="315"/>
      <c r="H70" s="315"/>
      <c r="I70" s="314"/>
      <c r="J70" s="317" t="n">
        <f aca="false">M70+P70</f>
        <v>0</v>
      </c>
      <c r="K70" s="316"/>
      <c r="L70" s="318"/>
      <c r="M70" s="314"/>
      <c r="N70" s="315"/>
      <c r="O70" s="315"/>
      <c r="P70" s="319" t="n">
        <f aca="false">Q70+K70</f>
        <v>0</v>
      </c>
      <c r="Q70" s="318"/>
      <c r="R70" s="313" t="n">
        <f aca="false">E70+J70</f>
        <v>0</v>
      </c>
      <c r="S70" s="337"/>
      <c r="T70" s="338"/>
      <c r="U70" s="338"/>
      <c r="V70" s="338"/>
      <c r="W70" s="323" t="n">
        <f aca="false">SUM(S70:V70)</f>
        <v>0</v>
      </c>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40"/>
      <c r="BA70" s="340"/>
      <c r="BB70" s="340"/>
      <c r="BC70" s="340"/>
      <c r="BD70" s="340"/>
      <c r="BE70" s="341"/>
      <c r="BF70" s="341"/>
      <c r="BG70" s="341"/>
      <c r="BH70" s="341"/>
      <c r="BI70" s="341"/>
      <c r="BJ70" s="341"/>
      <c r="BK70" s="341"/>
      <c r="BL70" s="341"/>
      <c r="BM70" s="341"/>
      <c r="BN70" s="341"/>
      <c r="BO70" s="341"/>
      <c r="BP70" s="341"/>
      <c r="BQ70" s="341"/>
      <c r="BR70" s="341"/>
      <c r="BS70" s="341"/>
      <c r="BT70" s="341"/>
      <c r="BU70" s="341"/>
      <c r="BV70" s="341"/>
      <c r="BW70" s="341"/>
      <c r="BX70" s="341"/>
      <c r="BY70" s="341"/>
      <c r="BZ70" s="341"/>
      <c r="CA70" s="341"/>
      <c r="CB70" s="341"/>
      <c r="CC70" s="341"/>
      <c r="CD70" s="341"/>
      <c r="CE70" s="341"/>
      <c r="CF70" s="341"/>
      <c r="CG70" s="341"/>
      <c r="CH70" s="341"/>
      <c r="CI70" s="341"/>
      <c r="CJ70" s="341"/>
      <c r="CK70" s="341"/>
      <c r="CL70" s="341"/>
      <c r="CM70" s="341"/>
      <c r="CN70" s="341"/>
      <c r="CO70" s="341"/>
      <c r="CP70" s="341"/>
      <c r="CQ70" s="341"/>
      <c r="CR70" s="341"/>
      <c r="CS70" s="341"/>
      <c r="CT70" s="341"/>
      <c r="CU70" s="341"/>
      <c r="CV70" s="341"/>
      <c r="CW70" s="341"/>
      <c r="CX70" s="341"/>
      <c r="CY70" s="341"/>
      <c r="CZ70" s="341"/>
      <c r="DA70" s="341"/>
      <c r="DB70" s="341"/>
      <c r="DC70" s="341"/>
      <c r="DD70" s="341"/>
    </row>
    <row r="71" s="346" customFormat="true" ht="21.75" hidden="true" customHeight="true" outlineLevel="0" collapsed="false">
      <c r="A71" s="343" t="s">
        <v>435</v>
      </c>
      <c r="B71" s="310" t="s">
        <v>318</v>
      </c>
      <c r="C71" s="311" t="s">
        <v>262</v>
      </c>
      <c r="D71" s="312" t="s">
        <v>319</v>
      </c>
      <c r="E71" s="313" t="n">
        <f aca="false">F71+I71</f>
        <v>0</v>
      </c>
      <c r="F71" s="314"/>
      <c r="G71" s="315"/>
      <c r="H71" s="315"/>
      <c r="I71" s="314"/>
      <c r="J71" s="317" t="n">
        <f aca="false">M71+P71</f>
        <v>0</v>
      </c>
      <c r="K71" s="316"/>
      <c r="L71" s="318"/>
      <c r="M71" s="314"/>
      <c r="N71" s="315"/>
      <c r="O71" s="315"/>
      <c r="P71" s="319" t="n">
        <f aca="false">Q71+K71</f>
        <v>0</v>
      </c>
      <c r="Q71" s="318"/>
      <c r="R71" s="313" t="n">
        <f aca="false">E71+J71</f>
        <v>0</v>
      </c>
      <c r="S71" s="344"/>
      <c r="T71" s="345"/>
      <c r="U71" s="345"/>
      <c r="V71" s="345"/>
      <c r="W71" s="323" t="n">
        <f aca="false">SUM(S71:V71)</f>
        <v>0</v>
      </c>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224"/>
      <c r="BA71" s="224"/>
      <c r="BB71" s="224"/>
      <c r="BC71" s="224"/>
      <c r="BD71" s="224"/>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row>
    <row r="72" s="346" customFormat="true" ht="19.5" hidden="false" customHeight="true" outlineLevel="0" collapsed="false">
      <c r="A72" s="291" t="s">
        <v>436</v>
      </c>
      <c r="B72" s="353"/>
      <c r="C72" s="353"/>
      <c r="D72" s="368" t="s">
        <v>437</v>
      </c>
      <c r="E72" s="294" t="n">
        <f aca="false">E73</f>
        <v>409672</v>
      </c>
      <c r="F72" s="294" t="n">
        <f aca="false">F73</f>
        <v>409672</v>
      </c>
      <c r="G72" s="294" t="n">
        <f aca="false">G73</f>
        <v>0</v>
      </c>
      <c r="H72" s="294" t="n">
        <f aca="false">H73</f>
        <v>0</v>
      </c>
      <c r="I72" s="294" t="n">
        <f aca="false">I73</f>
        <v>0</v>
      </c>
      <c r="J72" s="294" t="n">
        <f aca="false">J73</f>
        <v>12767361</v>
      </c>
      <c r="K72" s="294" t="n">
        <f aca="false">K73</f>
        <v>12767361</v>
      </c>
      <c r="L72" s="294" t="n">
        <f aca="false">L73</f>
        <v>12767361</v>
      </c>
      <c r="M72" s="294" t="n">
        <f aca="false">M73</f>
        <v>0</v>
      </c>
      <c r="N72" s="294" t="n">
        <f aca="false">N73</f>
        <v>0</v>
      </c>
      <c r="O72" s="294" t="n">
        <f aca="false">O73</f>
        <v>0</v>
      </c>
      <c r="P72" s="294" t="n">
        <f aca="false">P73</f>
        <v>12767361</v>
      </c>
      <c r="Q72" s="294" t="n">
        <f aca="false">Q73</f>
        <v>0</v>
      </c>
      <c r="R72" s="294" t="n">
        <f aca="false">R73</f>
        <v>13177033</v>
      </c>
      <c r="S72" s="344"/>
      <c r="T72" s="345"/>
      <c r="U72" s="345"/>
      <c r="V72" s="345"/>
      <c r="W72" s="323"/>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224"/>
      <c r="BA72" s="224"/>
      <c r="BB72" s="224"/>
      <c r="BC72" s="224"/>
      <c r="BD72" s="224"/>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row>
    <row r="73" s="346" customFormat="true" ht="46.5" hidden="false" customHeight="true" outlineLevel="0" collapsed="false">
      <c r="A73" s="301" t="s">
        <v>438</v>
      </c>
      <c r="B73" s="355"/>
      <c r="C73" s="355"/>
      <c r="D73" s="303" t="s">
        <v>439</v>
      </c>
      <c r="E73" s="356" t="n">
        <f aca="false">F73+I73</f>
        <v>409672</v>
      </c>
      <c r="F73" s="356" t="n">
        <f aca="false">SUM(F74:F87)</f>
        <v>409672</v>
      </c>
      <c r="G73" s="356" t="n">
        <f aca="false">SUM(G74:G87)</f>
        <v>0</v>
      </c>
      <c r="H73" s="356" t="n">
        <f aca="false">SUM(H74:H87)</f>
        <v>0</v>
      </c>
      <c r="I73" s="356" t="n">
        <f aca="false">SUM(I74:I87)</f>
        <v>0</v>
      </c>
      <c r="J73" s="356" t="n">
        <f aca="false">M73+P73</f>
        <v>12767361</v>
      </c>
      <c r="K73" s="356" t="n">
        <f aca="false">SUM(K74:K87)</f>
        <v>12767361</v>
      </c>
      <c r="L73" s="356" t="n">
        <f aca="false">SUM(L74:L87)</f>
        <v>12767361</v>
      </c>
      <c r="M73" s="356" t="n">
        <f aca="false">SUM(M74:M87)</f>
        <v>0</v>
      </c>
      <c r="N73" s="356" t="n">
        <f aca="false">SUM(N74:N87)</f>
        <v>0</v>
      </c>
      <c r="O73" s="356" t="n">
        <f aca="false">SUM(O74:O87)</f>
        <v>0</v>
      </c>
      <c r="P73" s="356" t="n">
        <f aca="false">Q73+K73</f>
        <v>12767361</v>
      </c>
      <c r="Q73" s="356" t="n">
        <f aca="false">SUM(Q74:Q87)</f>
        <v>0</v>
      </c>
      <c r="R73" s="356" t="n">
        <f aca="false">J73+E73</f>
        <v>13177033</v>
      </c>
      <c r="S73" s="356" t="n">
        <f aca="false">SUM(S74:S87)</f>
        <v>0</v>
      </c>
      <c r="T73" s="356" t="n">
        <f aca="false">SUM(T74:T87)</f>
        <v>0</v>
      </c>
      <c r="U73" s="356" t="n">
        <f aca="false">SUM(U74:U87)</f>
        <v>0</v>
      </c>
      <c r="V73" s="356" t="n">
        <f aca="false">SUM(V74:V87)</f>
        <v>0</v>
      </c>
      <c r="W73" s="356" t="n">
        <f aca="false">SUM(W74:W87)</f>
        <v>0</v>
      </c>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224"/>
      <c r="BA73" s="224"/>
      <c r="BB73" s="224"/>
      <c r="BC73" s="224"/>
      <c r="BD73" s="224"/>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row>
    <row r="74" s="346" customFormat="true" ht="63.75" hidden="true" customHeight="true" outlineLevel="0" collapsed="false">
      <c r="A74" s="343" t="s">
        <v>440</v>
      </c>
      <c r="B74" s="310" t="s">
        <v>267</v>
      </c>
      <c r="C74" s="310" t="s">
        <v>259</v>
      </c>
      <c r="D74" s="312" t="s">
        <v>328</v>
      </c>
      <c r="E74" s="313" t="n">
        <f aca="false">F74+I74</f>
        <v>0</v>
      </c>
      <c r="F74" s="314"/>
      <c r="G74" s="315"/>
      <c r="H74" s="315"/>
      <c r="I74" s="314"/>
      <c r="J74" s="317" t="n">
        <f aca="false">M74+P74</f>
        <v>0</v>
      </c>
      <c r="K74" s="315"/>
      <c r="L74" s="318"/>
      <c r="M74" s="314"/>
      <c r="N74" s="315"/>
      <c r="O74" s="315"/>
      <c r="P74" s="319" t="n">
        <f aca="false">Q74+K74</f>
        <v>0</v>
      </c>
      <c r="Q74" s="318"/>
      <c r="R74" s="313" t="n">
        <f aca="false">E74+J74</f>
        <v>0</v>
      </c>
      <c r="S74" s="344"/>
      <c r="T74" s="345"/>
      <c r="U74" s="345"/>
      <c r="V74" s="345"/>
      <c r="W74" s="323" t="n">
        <f aca="false">SUM(S74:V74)</f>
        <v>0</v>
      </c>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224"/>
      <c r="BA74" s="224"/>
      <c r="BB74" s="224"/>
      <c r="BC74" s="224"/>
      <c r="BD74" s="224"/>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row>
    <row r="75" s="346" customFormat="true" ht="33" hidden="true" customHeight="true" outlineLevel="0" collapsed="false">
      <c r="A75" s="310" t="s">
        <v>441</v>
      </c>
      <c r="B75" s="310" t="s">
        <v>262</v>
      </c>
      <c r="C75" s="311" t="s">
        <v>263</v>
      </c>
      <c r="D75" s="312" t="s">
        <v>264</v>
      </c>
      <c r="E75" s="313" t="n">
        <f aca="false">F75+I75</f>
        <v>0</v>
      </c>
      <c r="F75" s="314"/>
      <c r="G75" s="315"/>
      <c r="H75" s="315"/>
      <c r="I75" s="314"/>
      <c r="J75" s="317" t="n">
        <f aca="false">M75+P75</f>
        <v>0</v>
      </c>
      <c r="K75" s="315"/>
      <c r="L75" s="318"/>
      <c r="M75" s="314"/>
      <c r="N75" s="315"/>
      <c r="O75" s="315"/>
      <c r="P75" s="319" t="n">
        <f aca="false">Q75+K75</f>
        <v>0</v>
      </c>
      <c r="Q75" s="318"/>
      <c r="R75" s="313" t="n">
        <f aca="false">E75+J75</f>
        <v>0</v>
      </c>
      <c r="S75" s="344"/>
      <c r="T75" s="345"/>
      <c r="U75" s="345"/>
      <c r="V75" s="345"/>
      <c r="W75" s="323" t="n">
        <f aca="false">SUM(S75:V75)</f>
        <v>0</v>
      </c>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224"/>
      <c r="BA75" s="224"/>
      <c r="BB75" s="224"/>
      <c r="BC75" s="224"/>
      <c r="BD75" s="224"/>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row>
    <row r="76" s="346" customFormat="true" ht="32.25" hidden="false" customHeight="true" outlineLevel="0" collapsed="false">
      <c r="A76" s="343" t="s">
        <v>442</v>
      </c>
      <c r="B76" s="310" t="s">
        <v>443</v>
      </c>
      <c r="C76" s="310" t="s">
        <v>444</v>
      </c>
      <c r="D76" s="312" t="s">
        <v>445</v>
      </c>
      <c r="E76" s="313" t="n">
        <f aca="false">F76+I76</f>
        <v>409672</v>
      </c>
      <c r="F76" s="314" t="n">
        <v>409672</v>
      </c>
      <c r="G76" s="315"/>
      <c r="H76" s="315"/>
      <c r="I76" s="314"/>
      <c r="J76" s="317" t="n">
        <f aca="false">M76+P76</f>
        <v>7049635</v>
      </c>
      <c r="K76" s="315" t="n">
        <f aca="false">49635+3000000+500000+3000000+500000</f>
        <v>7049635</v>
      </c>
      <c r="L76" s="318" t="n">
        <f aca="false">49635+3000000+500000+3000000+500000</f>
        <v>7049635</v>
      </c>
      <c r="M76" s="314"/>
      <c r="N76" s="315"/>
      <c r="O76" s="315"/>
      <c r="P76" s="319" t="n">
        <f aca="false">Q76+K76</f>
        <v>7049635</v>
      </c>
      <c r="Q76" s="334"/>
      <c r="R76" s="313" t="n">
        <f aca="false">E76+J76</f>
        <v>7459307</v>
      </c>
      <c r="S76" s="344"/>
      <c r="T76" s="345"/>
      <c r="U76" s="345"/>
      <c r="V76" s="345"/>
      <c r="W76" s="323" t="n">
        <f aca="false">SUM(S76:V76)</f>
        <v>0</v>
      </c>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224"/>
      <c r="BA76" s="224"/>
      <c r="BB76" s="224"/>
      <c r="BC76" s="224"/>
      <c r="BD76" s="224"/>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row>
    <row r="77" s="346" customFormat="true" ht="46.5" hidden="false" customHeight="true" outlineLevel="0" collapsed="false">
      <c r="A77" s="343" t="s">
        <v>446</v>
      </c>
      <c r="B77" s="310" t="s">
        <v>447</v>
      </c>
      <c r="C77" s="310" t="s">
        <v>448</v>
      </c>
      <c r="D77" s="312" t="s">
        <v>449</v>
      </c>
      <c r="E77" s="313" t="n">
        <f aca="false">F77+I77</f>
        <v>0</v>
      </c>
      <c r="F77" s="314"/>
      <c r="G77" s="315"/>
      <c r="H77" s="315"/>
      <c r="I77" s="314"/>
      <c r="J77" s="317" t="n">
        <f aca="false">M77+P77</f>
        <v>5717726</v>
      </c>
      <c r="K77" s="315" t="n">
        <f aca="false">2373760+3000000+343966</f>
        <v>5717726</v>
      </c>
      <c r="L77" s="318" t="n">
        <f aca="false">2373760+3000000+343966</f>
        <v>5717726</v>
      </c>
      <c r="M77" s="314"/>
      <c r="N77" s="315"/>
      <c r="O77" s="315"/>
      <c r="P77" s="319" t="n">
        <f aca="false">Q77+K77</f>
        <v>5717726</v>
      </c>
      <c r="Q77" s="334"/>
      <c r="R77" s="313" t="n">
        <f aca="false">E77+J77</f>
        <v>5717726</v>
      </c>
      <c r="S77" s="344"/>
      <c r="T77" s="345"/>
      <c r="U77" s="345"/>
      <c r="V77" s="345"/>
      <c r="W77" s="323" t="n">
        <f aca="false">SUM(S77:V77)</f>
        <v>0</v>
      </c>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224"/>
      <c r="BA77" s="224"/>
      <c r="BB77" s="224"/>
      <c r="BC77" s="224"/>
      <c r="BD77" s="224"/>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row>
    <row r="78" s="346" customFormat="true" ht="21.75" hidden="true" customHeight="true" outlineLevel="0" collapsed="false">
      <c r="A78" s="343" t="s">
        <v>450</v>
      </c>
      <c r="B78" s="310" t="s">
        <v>451</v>
      </c>
      <c r="C78" s="310" t="s">
        <v>452</v>
      </c>
      <c r="D78" s="312" t="s">
        <v>453</v>
      </c>
      <c r="E78" s="313" t="n">
        <f aca="false">F78+I78</f>
        <v>0</v>
      </c>
      <c r="F78" s="314"/>
      <c r="G78" s="315"/>
      <c r="H78" s="315"/>
      <c r="I78" s="314"/>
      <c r="J78" s="317" t="n">
        <f aca="false">M78+P78</f>
        <v>0</v>
      </c>
      <c r="K78" s="315"/>
      <c r="L78" s="318"/>
      <c r="M78" s="314"/>
      <c r="N78" s="315"/>
      <c r="O78" s="315"/>
      <c r="P78" s="319" t="n">
        <f aca="false">Q78+K78</f>
        <v>0</v>
      </c>
      <c r="Q78" s="334"/>
      <c r="R78" s="313" t="n">
        <f aca="false">E78+J78</f>
        <v>0</v>
      </c>
      <c r="S78" s="344"/>
      <c r="T78" s="345"/>
      <c r="U78" s="345"/>
      <c r="V78" s="345"/>
      <c r="W78" s="323" t="n">
        <f aca="false">SUM(S78:V78)</f>
        <v>0</v>
      </c>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224"/>
      <c r="BA78" s="224"/>
      <c r="BB78" s="224"/>
      <c r="BC78" s="224"/>
      <c r="BD78" s="224"/>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row>
    <row r="79" s="346" customFormat="true" ht="42" hidden="true" customHeight="true" outlineLevel="0" collapsed="false">
      <c r="A79" s="343" t="s">
        <v>454</v>
      </c>
      <c r="B79" s="310" t="s">
        <v>455</v>
      </c>
      <c r="C79" s="310" t="s">
        <v>456</v>
      </c>
      <c r="D79" s="312" t="s">
        <v>457</v>
      </c>
      <c r="E79" s="313" t="n">
        <f aca="false">F79+I79</f>
        <v>0</v>
      </c>
      <c r="F79" s="314"/>
      <c r="G79" s="315"/>
      <c r="H79" s="315"/>
      <c r="I79" s="314"/>
      <c r="J79" s="317" t="n">
        <f aca="false">M79+P79</f>
        <v>0</v>
      </c>
      <c r="K79" s="315"/>
      <c r="L79" s="318"/>
      <c r="M79" s="314"/>
      <c r="N79" s="315"/>
      <c r="O79" s="315"/>
      <c r="P79" s="319" t="n">
        <f aca="false">Q79+K79</f>
        <v>0</v>
      </c>
      <c r="Q79" s="334"/>
      <c r="R79" s="313" t="n">
        <f aca="false">E79+J79</f>
        <v>0</v>
      </c>
      <c r="S79" s="344"/>
      <c r="T79" s="345"/>
      <c r="U79" s="345"/>
      <c r="V79" s="345"/>
      <c r="W79" s="323"/>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224"/>
      <c r="BA79" s="224"/>
      <c r="BB79" s="224"/>
      <c r="BC79" s="224"/>
      <c r="BD79" s="224"/>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row>
    <row r="80" s="346" customFormat="true" ht="58.9" hidden="true" customHeight="true" outlineLevel="0" collapsed="false">
      <c r="A80" s="343" t="s">
        <v>458</v>
      </c>
      <c r="B80" s="310" t="s">
        <v>459</v>
      </c>
      <c r="C80" s="310" t="s">
        <v>460</v>
      </c>
      <c r="D80" s="312" t="s">
        <v>461</v>
      </c>
      <c r="E80" s="313" t="n">
        <f aca="false">F80+I80</f>
        <v>0</v>
      </c>
      <c r="F80" s="314"/>
      <c r="G80" s="315"/>
      <c r="H80" s="315"/>
      <c r="I80" s="314"/>
      <c r="J80" s="317" t="n">
        <f aca="false">M80+P80</f>
        <v>0</v>
      </c>
      <c r="K80" s="315"/>
      <c r="L80" s="318"/>
      <c r="M80" s="314"/>
      <c r="N80" s="315"/>
      <c r="O80" s="315"/>
      <c r="P80" s="319" t="n">
        <f aca="false">Q80+K80</f>
        <v>0</v>
      </c>
      <c r="Q80" s="334"/>
      <c r="R80" s="313" t="n">
        <f aca="false">E80+J80</f>
        <v>0</v>
      </c>
      <c r="S80" s="344"/>
      <c r="T80" s="345"/>
      <c r="U80" s="345"/>
      <c r="V80" s="345"/>
      <c r="W80" s="323" t="n">
        <f aca="false">SUM(S80:V80)</f>
        <v>0</v>
      </c>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224"/>
      <c r="BA80" s="224"/>
      <c r="BB80" s="224"/>
      <c r="BC80" s="224"/>
      <c r="BD80" s="224"/>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row>
    <row r="81" s="346" customFormat="true" ht="32.25" hidden="true" customHeight="true" outlineLevel="0" collapsed="false">
      <c r="A81" s="343" t="s">
        <v>462</v>
      </c>
      <c r="B81" s="310" t="s">
        <v>463</v>
      </c>
      <c r="C81" s="310" t="s">
        <v>456</v>
      </c>
      <c r="D81" s="312" t="s">
        <v>464</v>
      </c>
      <c r="E81" s="313" t="n">
        <f aca="false">F81+I81</f>
        <v>0</v>
      </c>
      <c r="F81" s="314"/>
      <c r="G81" s="315"/>
      <c r="H81" s="315"/>
      <c r="I81" s="314"/>
      <c r="J81" s="317" t="n">
        <f aca="false">M81+P81</f>
        <v>0</v>
      </c>
      <c r="K81" s="315"/>
      <c r="L81" s="318"/>
      <c r="M81" s="314"/>
      <c r="N81" s="315"/>
      <c r="O81" s="315"/>
      <c r="P81" s="319" t="n">
        <f aca="false">Q81+K81</f>
        <v>0</v>
      </c>
      <c r="Q81" s="334"/>
      <c r="R81" s="313" t="n">
        <f aca="false">E81+J81</f>
        <v>0</v>
      </c>
      <c r="S81" s="344"/>
      <c r="T81" s="345"/>
      <c r="U81" s="345"/>
      <c r="V81" s="345"/>
      <c r="W81" s="323" t="n">
        <f aca="false">SUM(S81:V81)</f>
        <v>0</v>
      </c>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224"/>
      <c r="BA81" s="224"/>
      <c r="BB81" s="224"/>
      <c r="BC81" s="224"/>
      <c r="BD81" s="224"/>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row>
    <row r="82" s="346" customFormat="true" ht="32.25" hidden="true" customHeight="true" outlineLevel="0" collapsed="false">
      <c r="A82" s="343" t="s">
        <v>465</v>
      </c>
      <c r="B82" s="310" t="s">
        <v>466</v>
      </c>
      <c r="C82" s="310" t="s">
        <v>456</v>
      </c>
      <c r="D82" s="312" t="s">
        <v>467</v>
      </c>
      <c r="E82" s="313" t="n">
        <f aca="false">F82+I82</f>
        <v>0</v>
      </c>
      <c r="F82" s="314"/>
      <c r="G82" s="315"/>
      <c r="H82" s="315"/>
      <c r="I82" s="314"/>
      <c r="J82" s="317" t="n">
        <f aca="false">M82+P82</f>
        <v>0</v>
      </c>
      <c r="K82" s="315"/>
      <c r="L82" s="318"/>
      <c r="M82" s="314"/>
      <c r="N82" s="315"/>
      <c r="O82" s="315"/>
      <c r="P82" s="319" t="n">
        <f aca="false">Q82+K82</f>
        <v>0</v>
      </c>
      <c r="Q82" s="334"/>
      <c r="R82" s="313" t="n">
        <f aca="false">E82+J82</f>
        <v>0</v>
      </c>
      <c r="S82" s="344"/>
      <c r="T82" s="345"/>
      <c r="U82" s="345"/>
      <c r="V82" s="345"/>
      <c r="W82" s="323" t="n">
        <f aca="false">SUM(S82:V82)</f>
        <v>0</v>
      </c>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224"/>
      <c r="BA82" s="224"/>
      <c r="BB82" s="224"/>
      <c r="BC82" s="224"/>
      <c r="BD82" s="224"/>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row>
    <row r="83" s="346" customFormat="true" ht="90" hidden="true" customHeight="true" outlineLevel="0" collapsed="false">
      <c r="A83" s="343" t="s">
        <v>468</v>
      </c>
      <c r="B83" s="310" t="s">
        <v>469</v>
      </c>
      <c r="C83" s="310" t="s">
        <v>456</v>
      </c>
      <c r="D83" s="312" t="s">
        <v>470</v>
      </c>
      <c r="E83" s="313" t="n">
        <f aca="false">F83+I83</f>
        <v>0</v>
      </c>
      <c r="F83" s="314"/>
      <c r="G83" s="315"/>
      <c r="H83" s="315"/>
      <c r="I83" s="314"/>
      <c r="J83" s="317" t="n">
        <f aca="false">M83+P83</f>
        <v>0</v>
      </c>
      <c r="K83" s="315"/>
      <c r="L83" s="318"/>
      <c r="M83" s="314"/>
      <c r="N83" s="315"/>
      <c r="O83" s="315"/>
      <c r="P83" s="319" t="n">
        <f aca="false">Q83+K83</f>
        <v>0</v>
      </c>
      <c r="Q83" s="334"/>
      <c r="R83" s="313" t="n">
        <f aca="false">E83+J83</f>
        <v>0</v>
      </c>
      <c r="S83" s="344"/>
      <c r="T83" s="345"/>
      <c r="U83" s="345"/>
      <c r="V83" s="345"/>
      <c r="W83" s="323"/>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224"/>
      <c r="BA83" s="224"/>
      <c r="BB83" s="224"/>
      <c r="BC83" s="224"/>
      <c r="BD83" s="224"/>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row>
    <row r="84" s="342" customFormat="true" ht="72.75" hidden="true" customHeight="true" outlineLevel="0" collapsed="false">
      <c r="A84" s="326" t="s">
        <v>471</v>
      </c>
      <c r="B84" s="327" t="s">
        <v>472</v>
      </c>
      <c r="C84" s="327" t="s">
        <v>456</v>
      </c>
      <c r="D84" s="359" t="s">
        <v>473</v>
      </c>
      <c r="E84" s="330" t="n">
        <f aca="false">F84+I84</f>
        <v>0</v>
      </c>
      <c r="F84" s="331"/>
      <c r="G84" s="360"/>
      <c r="H84" s="360"/>
      <c r="I84" s="331"/>
      <c r="J84" s="333" t="n">
        <f aca="false">M84+P84</f>
        <v>0</v>
      </c>
      <c r="K84" s="360"/>
      <c r="L84" s="334"/>
      <c r="M84" s="331"/>
      <c r="N84" s="360"/>
      <c r="O84" s="360"/>
      <c r="P84" s="335" t="n">
        <f aca="false">Q84+K84</f>
        <v>0</v>
      </c>
      <c r="Q84" s="334"/>
      <c r="R84" s="330" t="n">
        <f aca="false">E84+J84</f>
        <v>0</v>
      </c>
      <c r="S84" s="337"/>
      <c r="T84" s="338"/>
      <c r="U84" s="338"/>
      <c r="V84" s="338"/>
      <c r="W84" s="366"/>
      <c r="X84" s="339"/>
      <c r="Y84" s="339"/>
      <c r="Z84" s="339"/>
      <c r="AA84" s="339"/>
      <c r="AB84" s="339"/>
      <c r="AC84" s="339"/>
      <c r="AD84" s="339"/>
      <c r="AE84" s="339"/>
      <c r="AF84" s="339"/>
      <c r="AG84" s="339"/>
      <c r="AH84" s="339"/>
      <c r="AI84" s="339"/>
      <c r="AJ84" s="339"/>
      <c r="AK84" s="339"/>
      <c r="AL84" s="339"/>
      <c r="AM84" s="339"/>
      <c r="AN84" s="339"/>
      <c r="AO84" s="339"/>
      <c r="AP84" s="339"/>
      <c r="AQ84" s="339"/>
      <c r="AR84" s="339"/>
      <c r="AS84" s="339"/>
      <c r="AT84" s="339"/>
      <c r="AU84" s="339"/>
      <c r="AV84" s="339"/>
      <c r="AW84" s="339"/>
      <c r="AX84" s="339"/>
      <c r="AY84" s="339"/>
      <c r="AZ84" s="340"/>
      <c r="BA84" s="340"/>
      <c r="BB84" s="340"/>
      <c r="BC84" s="340"/>
      <c r="BD84" s="340"/>
      <c r="BE84" s="341"/>
      <c r="BF84" s="341"/>
      <c r="BG84" s="341"/>
      <c r="BH84" s="341"/>
      <c r="BI84" s="341"/>
      <c r="BJ84" s="341"/>
      <c r="BK84" s="341"/>
      <c r="BL84" s="341"/>
      <c r="BM84" s="341"/>
      <c r="BN84" s="341"/>
      <c r="BO84" s="341"/>
      <c r="BP84" s="341"/>
      <c r="BQ84" s="341"/>
      <c r="BR84" s="341"/>
      <c r="BS84" s="341"/>
      <c r="BT84" s="341"/>
      <c r="BU84" s="341"/>
      <c r="BV84" s="341"/>
      <c r="BW84" s="341"/>
      <c r="BX84" s="341"/>
      <c r="BY84" s="341"/>
      <c r="BZ84" s="341"/>
      <c r="CA84" s="341"/>
      <c r="CB84" s="341"/>
      <c r="CC84" s="341"/>
      <c r="CD84" s="341"/>
      <c r="CE84" s="341"/>
      <c r="CF84" s="341"/>
      <c r="CG84" s="341"/>
      <c r="CH84" s="341"/>
      <c r="CI84" s="341"/>
      <c r="CJ84" s="341"/>
      <c r="CK84" s="341"/>
      <c r="CL84" s="341"/>
      <c r="CM84" s="341"/>
      <c r="CN84" s="341"/>
      <c r="CO84" s="341"/>
      <c r="CP84" s="341"/>
      <c r="CQ84" s="341"/>
      <c r="CR84" s="341"/>
      <c r="CS84" s="341"/>
      <c r="CT84" s="341"/>
      <c r="CU84" s="341"/>
      <c r="CV84" s="341"/>
      <c r="CW84" s="341"/>
      <c r="CX84" s="341"/>
      <c r="CY84" s="341"/>
      <c r="CZ84" s="341"/>
      <c r="DA84" s="341"/>
      <c r="DB84" s="341"/>
      <c r="DC84" s="341"/>
      <c r="DD84" s="341"/>
    </row>
    <row r="85" s="346" customFormat="true" ht="30.2" hidden="true" customHeight="true" outlineLevel="0" collapsed="false">
      <c r="A85" s="310" t="s">
        <v>454</v>
      </c>
      <c r="B85" s="369" t="s">
        <v>455</v>
      </c>
      <c r="C85" s="310" t="s">
        <v>456</v>
      </c>
      <c r="D85" s="367" t="s">
        <v>457</v>
      </c>
      <c r="E85" s="313" t="n">
        <f aca="false">F85+I85</f>
        <v>0</v>
      </c>
      <c r="F85" s="314"/>
      <c r="G85" s="315"/>
      <c r="H85" s="315"/>
      <c r="I85" s="314"/>
      <c r="J85" s="317" t="n">
        <f aca="false">M85+P85</f>
        <v>0</v>
      </c>
      <c r="K85" s="316"/>
      <c r="L85" s="318"/>
      <c r="M85" s="314"/>
      <c r="N85" s="315"/>
      <c r="O85" s="315"/>
      <c r="P85" s="319" t="n">
        <f aca="false">Q85+K85</f>
        <v>0</v>
      </c>
      <c r="Q85" s="318"/>
      <c r="R85" s="313" t="n">
        <f aca="false">E85+J85</f>
        <v>0</v>
      </c>
      <c r="S85" s="344"/>
      <c r="T85" s="345"/>
      <c r="U85" s="345"/>
      <c r="V85" s="345"/>
      <c r="W85" s="323" t="n">
        <f aca="false">SUM(S85:V85)</f>
        <v>0</v>
      </c>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224"/>
      <c r="BA85" s="224"/>
      <c r="BB85" s="224"/>
      <c r="BC85" s="224"/>
      <c r="BD85" s="224"/>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row>
    <row r="86" s="346" customFormat="true" ht="47.1" hidden="true" customHeight="true" outlineLevel="0" collapsed="false">
      <c r="A86" s="343" t="s">
        <v>474</v>
      </c>
      <c r="B86" s="370" t="s">
        <v>300</v>
      </c>
      <c r="C86" s="310" t="s">
        <v>301</v>
      </c>
      <c r="D86" s="312" t="s">
        <v>302</v>
      </c>
      <c r="E86" s="313" t="n">
        <f aca="false">F86+I86</f>
        <v>0</v>
      </c>
      <c r="F86" s="314"/>
      <c r="G86" s="360"/>
      <c r="H86" s="360"/>
      <c r="I86" s="331"/>
      <c r="J86" s="317" t="n">
        <f aca="false">M86+P86</f>
        <v>0</v>
      </c>
      <c r="K86" s="315"/>
      <c r="L86" s="318"/>
      <c r="M86" s="331"/>
      <c r="N86" s="360"/>
      <c r="O86" s="360"/>
      <c r="P86" s="319" t="n">
        <f aca="false">Q86+K86</f>
        <v>0</v>
      </c>
      <c r="Q86" s="334"/>
      <c r="R86" s="313" t="n">
        <f aca="false">E86+J86</f>
        <v>0</v>
      </c>
      <c r="S86" s="344"/>
      <c r="T86" s="345"/>
      <c r="U86" s="345"/>
      <c r="V86" s="345"/>
      <c r="W86" s="323" t="n">
        <f aca="false">SUM(S86:V86)</f>
        <v>0</v>
      </c>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224"/>
      <c r="BA86" s="224"/>
      <c r="BB86" s="224"/>
      <c r="BC86" s="224"/>
      <c r="BD86" s="224"/>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row>
    <row r="87" s="342" customFormat="true" ht="24.6" hidden="true" customHeight="true" outlineLevel="0" collapsed="false">
      <c r="A87" s="343" t="s">
        <v>475</v>
      </c>
      <c r="B87" s="310" t="s">
        <v>318</v>
      </c>
      <c r="C87" s="311" t="s">
        <v>262</v>
      </c>
      <c r="D87" s="312" t="s">
        <v>319</v>
      </c>
      <c r="E87" s="313" t="n">
        <f aca="false">F87+I87</f>
        <v>0</v>
      </c>
      <c r="F87" s="314"/>
      <c r="G87" s="360"/>
      <c r="H87" s="360"/>
      <c r="I87" s="331"/>
      <c r="J87" s="317" t="n">
        <f aca="false">M87+P87</f>
        <v>0</v>
      </c>
      <c r="K87" s="315"/>
      <c r="L87" s="318"/>
      <c r="M87" s="331"/>
      <c r="N87" s="360"/>
      <c r="O87" s="360"/>
      <c r="P87" s="319" t="n">
        <f aca="false">Q87+K87</f>
        <v>0</v>
      </c>
      <c r="Q87" s="334"/>
      <c r="R87" s="313" t="n">
        <f aca="false">E87+J87</f>
        <v>0</v>
      </c>
      <c r="S87" s="337"/>
      <c r="T87" s="338"/>
      <c r="U87" s="338"/>
      <c r="V87" s="338"/>
      <c r="W87" s="323" t="n">
        <f aca="false">SUM(S87:V87)</f>
        <v>0</v>
      </c>
      <c r="X87" s="339"/>
      <c r="Y87" s="339"/>
      <c r="Z87" s="339"/>
      <c r="AA87" s="339"/>
      <c r="AB87" s="339"/>
      <c r="AC87" s="339"/>
      <c r="AD87" s="339"/>
      <c r="AE87" s="339"/>
      <c r="AF87" s="339"/>
      <c r="AG87" s="339"/>
      <c r="AH87" s="339"/>
      <c r="AI87" s="339"/>
      <c r="AJ87" s="339"/>
      <c r="AK87" s="339"/>
      <c r="AL87" s="339"/>
      <c r="AM87" s="339"/>
      <c r="AN87" s="339"/>
      <c r="AO87" s="339"/>
      <c r="AP87" s="339"/>
      <c r="AQ87" s="339"/>
      <c r="AR87" s="339"/>
      <c r="AS87" s="339"/>
      <c r="AT87" s="339"/>
      <c r="AU87" s="339"/>
      <c r="AV87" s="339"/>
      <c r="AW87" s="339"/>
      <c r="AX87" s="339"/>
      <c r="AY87" s="339"/>
      <c r="AZ87" s="340"/>
      <c r="BA87" s="340"/>
      <c r="BB87" s="340"/>
      <c r="BC87" s="340"/>
      <c r="BD87" s="340"/>
      <c r="BE87" s="341"/>
      <c r="BF87" s="341"/>
      <c r="BG87" s="341"/>
      <c r="BH87" s="341"/>
      <c r="BI87" s="341"/>
      <c r="BJ87" s="341"/>
      <c r="BK87" s="341"/>
      <c r="BL87" s="341"/>
      <c r="BM87" s="341"/>
      <c r="BN87" s="341"/>
      <c r="BO87" s="341"/>
      <c r="BP87" s="341"/>
      <c r="BQ87" s="341"/>
      <c r="BR87" s="341"/>
      <c r="BS87" s="341"/>
      <c r="BT87" s="341"/>
      <c r="BU87" s="341"/>
      <c r="BV87" s="341"/>
      <c r="BW87" s="341"/>
      <c r="BX87" s="341"/>
      <c r="BY87" s="341"/>
      <c r="BZ87" s="341"/>
      <c r="CA87" s="341"/>
      <c r="CB87" s="341"/>
      <c r="CC87" s="341"/>
      <c r="CD87" s="341"/>
      <c r="CE87" s="341"/>
      <c r="CF87" s="341"/>
      <c r="CG87" s="341"/>
      <c r="CH87" s="341"/>
      <c r="CI87" s="341"/>
      <c r="CJ87" s="341"/>
      <c r="CK87" s="341"/>
      <c r="CL87" s="341"/>
      <c r="CM87" s="341"/>
      <c r="CN87" s="341"/>
      <c r="CO87" s="341"/>
      <c r="CP87" s="341"/>
      <c r="CQ87" s="341"/>
      <c r="CR87" s="341"/>
      <c r="CS87" s="341"/>
      <c r="CT87" s="341"/>
      <c r="CU87" s="341"/>
      <c r="CV87" s="341"/>
      <c r="CW87" s="341"/>
      <c r="CX87" s="341"/>
      <c r="CY87" s="341"/>
      <c r="CZ87" s="341"/>
      <c r="DA87" s="341"/>
      <c r="DB87" s="341"/>
      <c r="DC87" s="341"/>
      <c r="DD87" s="341"/>
    </row>
    <row r="88" s="376" customFormat="true" ht="33" hidden="false" customHeight="true" outlineLevel="0" collapsed="false">
      <c r="A88" s="291" t="s">
        <v>476</v>
      </c>
      <c r="B88" s="291"/>
      <c r="C88" s="291"/>
      <c r="D88" s="371" t="s">
        <v>477</v>
      </c>
      <c r="E88" s="294" t="n">
        <f aca="false">E89</f>
        <v>4944500</v>
      </c>
      <c r="F88" s="294" t="n">
        <f aca="false">F89</f>
        <v>4944500</v>
      </c>
      <c r="G88" s="294" t="n">
        <f aca="false">G89</f>
        <v>0</v>
      </c>
      <c r="H88" s="294" t="n">
        <f aca="false">H89</f>
        <v>0</v>
      </c>
      <c r="I88" s="294" t="n">
        <f aca="false">I89</f>
        <v>0</v>
      </c>
      <c r="J88" s="294" t="n">
        <f aca="false">J89</f>
        <v>50612427</v>
      </c>
      <c r="K88" s="294" t="n">
        <f aca="false">K89</f>
        <v>50612427</v>
      </c>
      <c r="L88" s="294" t="n">
        <f aca="false">L89</f>
        <v>50612427</v>
      </c>
      <c r="M88" s="294" t="n">
        <f aca="false">M89</f>
        <v>0</v>
      </c>
      <c r="N88" s="294" t="n">
        <f aca="false">N89</f>
        <v>0</v>
      </c>
      <c r="O88" s="294" t="n">
        <f aca="false">O89</f>
        <v>0</v>
      </c>
      <c r="P88" s="294" t="n">
        <f aca="false">P89</f>
        <v>50612427</v>
      </c>
      <c r="Q88" s="294" t="n">
        <f aca="false">Q89</f>
        <v>0</v>
      </c>
      <c r="R88" s="294" t="n">
        <f aca="false">R89</f>
        <v>55556927</v>
      </c>
      <c r="S88" s="372"/>
      <c r="T88" s="373"/>
      <c r="U88" s="373"/>
      <c r="V88" s="373"/>
      <c r="W88" s="323"/>
      <c r="X88" s="374"/>
      <c r="Y88" s="374"/>
      <c r="Z88" s="374"/>
      <c r="AA88" s="374"/>
      <c r="AB88" s="374"/>
      <c r="AC88" s="374"/>
      <c r="AD88" s="374"/>
      <c r="AE88" s="374"/>
      <c r="AF88" s="374"/>
      <c r="AG88" s="374"/>
      <c r="AH88" s="374"/>
      <c r="AI88" s="374"/>
      <c r="AJ88" s="374"/>
      <c r="AK88" s="374"/>
      <c r="AL88" s="374"/>
      <c r="AM88" s="374"/>
      <c r="AN88" s="374"/>
      <c r="AO88" s="374"/>
      <c r="AP88" s="374"/>
      <c r="AQ88" s="374"/>
      <c r="AR88" s="374"/>
      <c r="AS88" s="374"/>
      <c r="AT88" s="374"/>
      <c r="AU88" s="374"/>
      <c r="AV88" s="374"/>
      <c r="AW88" s="374"/>
      <c r="AX88" s="374"/>
      <c r="AY88" s="374"/>
      <c r="AZ88" s="307"/>
      <c r="BA88" s="307"/>
      <c r="BB88" s="307"/>
      <c r="BC88" s="307"/>
      <c r="BD88" s="225"/>
      <c r="BE88" s="375"/>
      <c r="BF88" s="375"/>
      <c r="BG88" s="375"/>
      <c r="BH88" s="375"/>
      <c r="BI88" s="375"/>
      <c r="BJ88" s="375"/>
      <c r="BK88" s="375"/>
      <c r="BL88" s="375"/>
      <c r="BM88" s="375"/>
      <c r="BN88" s="375"/>
      <c r="BO88" s="375"/>
      <c r="BP88" s="375"/>
      <c r="BQ88" s="375"/>
      <c r="BR88" s="375"/>
      <c r="BS88" s="375"/>
      <c r="BT88" s="375"/>
      <c r="BU88" s="375"/>
      <c r="BV88" s="375"/>
      <c r="BW88" s="375"/>
      <c r="BX88" s="375"/>
      <c r="BY88" s="375"/>
      <c r="BZ88" s="375"/>
      <c r="CA88" s="375"/>
      <c r="CB88" s="375"/>
      <c r="CC88" s="375"/>
      <c r="CD88" s="375"/>
      <c r="CE88" s="375"/>
      <c r="CF88" s="375"/>
      <c r="CG88" s="375"/>
      <c r="CH88" s="375"/>
      <c r="CI88" s="375"/>
      <c r="CJ88" s="375"/>
      <c r="CK88" s="375"/>
      <c r="CL88" s="375"/>
      <c r="CM88" s="375"/>
      <c r="CN88" s="375"/>
      <c r="CO88" s="375"/>
      <c r="CP88" s="375"/>
      <c r="CQ88" s="375"/>
      <c r="CR88" s="375"/>
      <c r="CS88" s="375"/>
      <c r="CT88" s="375"/>
      <c r="CU88" s="375"/>
      <c r="CV88" s="375"/>
      <c r="CW88" s="375"/>
      <c r="CX88" s="375"/>
      <c r="CY88" s="375"/>
      <c r="CZ88" s="375"/>
      <c r="DA88" s="375"/>
      <c r="DB88" s="375"/>
      <c r="DC88" s="375"/>
      <c r="DD88" s="375"/>
    </row>
    <row r="89" s="381" customFormat="true" ht="32.25" hidden="false" customHeight="true" outlineLevel="0" collapsed="false">
      <c r="A89" s="301" t="s">
        <v>478</v>
      </c>
      <c r="B89" s="302"/>
      <c r="C89" s="302"/>
      <c r="D89" s="303" t="s">
        <v>479</v>
      </c>
      <c r="E89" s="356" t="n">
        <f aca="false">F89+I89</f>
        <v>4944500</v>
      </c>
      <c r="F89" s="356" t="n">
        <f aca="false">SUM(F90:F113)</f>
        <v>4944500</v>
      </c>
      <c r="G89" s="356" t="n">
        <f aca="false">SUM(G90:G113)</f>
        <v>0</v>
      </c>
      <c r="H89" s="356" t="n">
        <f aca="false">SUM(H90:H113)</f>
        <v>0</v>
      </c>
      <c r="I89" s="356" t="n">
        <f aca="false">SUM(I90:I113)</f>
        <v>0</v>
      </c>
      <c r="J89" s="356" t="n">
        <f aca="false">M89+P89</f>
        <v>50612427</v>
      </c>
      <c r="K89" s="356" t="n">
        <f aca="false">SUM(K90:K113)</f>
        <v>50612427</v>
      </c>
      <c r="L89" s="356" t="n">
        <f aca="false">SUM(L90:L113)</f>
        <v>50612427</v>
      </c>
      <c r="M89" s="356" t="n">
        <f aca="false">SUM(M90:M113)</f>
        <v>0</v>
      </c>
      <c r="N89" s="356" t="n">
        <f aca="false">SUM(N90:N113)</f>
        <v>0</v>
      </c>
      <c r="O89" s="356" t="n">
        <f aca="false">SUM(O90:O113)</f>
        <v>0</v>
      </c>
      <c r="P89" s="356" t="n">
        <f aca="false">K89+Q89</f>
        <v>50612427</v>
      </c>
      <c r="Q89" s="356" t="n">
        <f aca="false">SUM(Q90:Q113)</f>
        <v>0</v>
      </c>
      <c r="R89" s="356" t="n">
        <f aca="false">J89+E89</f>
        <v>55556927</v>
      </c>
      <c r="S89" s="377" t="n">
        <f aca="false">SUM(S90:S113)</f>
        <v>880000</v>
      </c>
      <c r="T89" s="377" t="n">
        <f aca="false">SUM(T90:T113)</f>
        <v>0</v>
      </c>
      <c r="U89" s="377" t="n">
        <f aca="false">SUM(U90:U113)</f>
        <v>0</v>
      </c>
      <c r="V89" s="377" t="n">
        <f aca="false">SUM(V90:V113)</f>
        <v>0</v>
      </c>
      <c r="W89" s="377" t="n">
        <f aca="false">SUM(W90:W113)</f>
        <v>880000</v>
      </c>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9"/>
      <c r="BA89" s="379"/>
      <c r="BB89" s="379"/>
      <c r="BC89" s="379"/>
      <c r="BD89" s="225"/>
      <c r="BE89" s="380"/>
      <c r="BF89" s="380"/>
      <c r="BG89" s="380"/>
      <c r="BH89" s="380"/>
      <c r="BI89" s="380"/>
      <c r="BJ89" s="380"/>
      <c r="BK89" s="380"/>
      <c r="BL89" s="380"/>
      <c r="BM89" s="380"/>
      <c r="BN89" s="380"/>
      <c r="BO89" s="380"/>
      <c r="BP89" s="380"/>
      <c r="BQ89" s="380"/>
      <c r="BR89" s="380"/>
      <c r="BS89" s="380"/>
      <c r="BT89" s="380"/>
      <c r="BU89" s="380"/>
      <c r="BV89" s="380"/>
      <c r="BW89" s="380"/>
      <c r="BX89" s="380"/>
      <c r="BY89" s="380"/>
      <c r="BZ89" s="380"/>
      <c r="CA89" s="380"/>
      <c r="CB89" s="380"/>
      <c r="CC89" s="380"/>
      <c r="CD89" s="380"/>
      <c r="CE89" s="380"/>
      <c r="CF89" s="380"/>
      <c r="CG89" s="380"/>
      <c r="CH89" s="380"/>
      <c r="CI89" s="380"/>
      <c r="CJ89" s="380"/>
      <c r="CK89" s="380"/>
      <c r="CL89" s="380"/>
      <c r="CM89" s="380"/>
      <c r="CN89" s="380"/>
      <c r="CO89" s="380"/>
      <c r="CP89" s="380"/>
      <c r="CQ89" s="380"/>
      <c r="CR89" s="380"/>
      <c r="CS89" s="380"/>
      <c r="CT89" s="380"/>
      <c r="CU89" s="380"/>
      <c r="CV89" s="380"/>
      <c r="CW89" s="380"/>
      <c r="CX89" s="380"/>
      <c r="CY89" s="380"/>
      <c r="CZ89" s="380"/>
      <c r="DA89" s="380"/>
      <c r="DB89" s="380"/>
      <c r="DC89" s="380"/>
      <c r="DD89" s="380"/>
    </row>
    <row r="90" s="386" customFormat="true" ht="60.75" hidden="true" customHeight="true" outlineLevel="0" collapsed="false">
      <c r="A90" s="343" t="s">
        <v>480</v>
      </c>
      <c r="B90" s="310" t="s">
        <v>267</v>
      </c>
      <c r="C90" s="310" t="s">
        <v>259</v>
      </c>
      <c r="D90" s="312" t="s">
        <v>328</v>
      </c>
      <c r="E90" s="313" t="n">
        <f aca="false">F90+I90</f>
        <v>0</v>
      </c>
      <c r="F90" s="314"/>
      <c r="G90" s="315"/>
      <c r="H90" s="315"/>
      <c r="I90" s="314"/>
      <c r="J90" s="317" t="n">
        <f aca="false">M90+P90</f>
        <v>0</v>
      </c>
      <c r="K90" s="315"/>
      <c r="L90" s="318"/>
      <c r="M90" s="314"/>
      <c r="N90" s="315"/>
      <c r="O90" s="315"/>
      <c r="P90" s="319" t="n">
        <f aca="false">Q90+K90</f>
        <v>0</v>
      </c>
      <c r="Q90" s="318"/>
      <c r="R90" s="313" t="n">
        <f aca="false">E90+J90</f>
        <v>0</v>
      </c>
      <c r="S90" s="344"/>
      <c r="T90" s="382"/>
      <c r="U90" s="382"/>
      <c r="V90" s="382"/>
      <c r="W90" s="323" t="n">
        <f aca="false">SUM(S90:V90)</f>
        <v>0</v>
      </c>
      <c r="X90" s="383"/>
      <c r="Y90" s="383"/>
      <c r="Z90" s="383"/>
      <c r="AA90" s="383"/>
      <c r="AB90" s="383"/>
      <c r="AC90" s="383"/>
      <c r="AD90" s="383"/>
      <c r="AE90" s="383"/>
      <c r="AF90" s="383"/>
      <c r="AG90" s="383"/>
      <c r="AH90" s="383"/>
      <c r="AI90" s="383"/>
      <c r="AJ90" s="383"/>
      <c r="AK90" s="383"/>
      <c r="AL90" s="383"/>
      <c r="AM90" s="383"/>
      <c r="AN90" s="383"/>
      <c r="AO90" s="383"/>
      <c r="AP90" s="383"/>
      <c r="AQ90" s="383"/>
      <c r="AR90" s="383"/>
      <c r="AS90" s="383"/>
      <c r="AT90" s="383"/>
      <c r="AU90" s="383"/>
      <c r="AV90" s="383"/>
      <c r="AW90" s="383"/>
      <c r="AX90" s="383"/>
      <c r="AY90" s="383"/>
      <c r="AZ90" s="384"/>
      <c r="BA90" s="384"/>
      <c r="BB90" s="384"/>
      <c r="BC90" s="384"/>
      <c r="BD90" s="224"/>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row>
    <row r="91" s="386" customFormat="true" ht="32.25" hidden="true" customHeight="true" outlineLevel="0" collapsed="false">
      <c r="A91" s="310" t="s">
        <v>481</v>
      </c>
      <c r="B91" s="311" t="s">
        <v>262</v>
      </c>
      <c r="C91" s="311" t="s">
        <v>263</v>
      </c>
      <c r="D91" s="312" t="s">
        <v>264</v>
      </c>
      <c r="E91" s="313" t="n">
        <f aca="false">F91+I91</f>
        <v>0</v>
      </c>
      <c r="F91" s="314"/>
      <c r="G91" s="315"/>
      <c r="H91" s="316"/>
      <c r="I91" s="314"/>
      <c r="J91" s="317" t="n">
        <f aca="false">M91+P91</f>
        <v>0</v>
      </c>
      <c r="K91" s="316"/>
      <c r="L91" s="320"/>
      <c r="M91" s="314"/>
      <c r="N91" s="316"/>
      <c r="O91" s="316"/>
      <c r="P91" s="319" t="n">
        <f aca="false">Q91+K91</f>
        <v>0</v>
      </c>
      <c r="Q91" s="320"/>
      <c r="R91" s="313" t="n">
        <f aca="false">E91+J91</f>
        <v>0</v>
      </c>
      <c r="S91" s="344"/>
      <c r="T91" s="382"/>
      <c r="U91" s="382"/>
      <c r="V91" s="382"/>
      <c r="W91" s="323" t="n">
        <f aca="false">SUM(S91:V91)</f>
        <v>0</v>
      </c>
      <c r="X91" s="383"/>
      <c r="Y91" s="383"/>
      <c r="Z91" s="383"/>
      <c r="AA91" s="383"/>
      <c r="AB91" s="383"/>
      <c r="AC91" s="383"/>
      <c r="AD91" s="383"/>
      <c r="AE91" s="383"/>
      <c r="AF91" s="383"/>
      <c r="AG91" s="383"/>
      <c r="AH91" s="383"/>
      <c r="AI91" s="383"/>
      <c r="AJ91" s="383"/>
      <c r="AK91" s="383"/>
      <c r="AL91" s="383"/>
      <c r="AM91" s="383"/>
      <c r="AN91" s="383"/>
      <c r="AO91" s="383"/>
      <c r="AP91" s="383"/>
      <c r="AQ91" s="383"/>
      <c r="AR91" s="383"/>
      <c r="AS91" s="383"/>
      <c r="AT91" s="383"/>
      <c r="AU91" s="383"/>
      <c r="AV91" s="383"/>
      <c r="AW91" s="383"/>
      <c r="AX91" s="383"/>
      <c r="AY91" s="383"/>
      <c r="AZ91" s="384"/>
      <c r="BA91" s="384"/>
      <c r="BB91" s="384"/>
      <c r="BC91" s="384"/>
      <c r="BD91" s="224"/>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row>
    <row r="92" s="395" customFormat="true" ht="33" hidden="true" customHeight="true" outlineLevel="0" collapsed="false">
      <c r="A92" s="387" t="s">
        <v>482</v>
      </c>
      <c r="B92" s="388" t="s">
        <v>483</v>
      </c>
      <c r="C92" s="387" t="s">
        <v>357</v>
      </c>
      <c r="D92" s="389" t="s">
        <v>484</v>
      </c>
      <c r="E92" s="313" t="n">
        <f aca="false">F92+I92</f>
        <v>0</v>
      </c>
      <c r="F92" s="314"/>
      <c r="G92" s="315"/>
      <c r="H92" s="315"/>
      <c r="I92" s="314"/>
      <c r="J92" s="317" t="n">
        <f aca="false">M92+P92</f>
        <v>0</v>
      </c>
      <c r="K92" s="315"/>
      <c r="L92" s="318"/>
      <c r="M92" s="314"/>
      <c r="N92" s="315"/>
      <c r="O92" s="315"/>
      <c r="P92" s="319" t="n">
        <f aca="false">Q92+K92</f>
        <v>0</v>
      </c>
      <c r="Q92" s="318"/>
      <c r="R92" s="313" t="n">
        <f aca="false">E92+J92</f>
        <v>0</v>
      </c>
      <c r="S92" s="390"/>
      <c r="T92" s="391"/>
      <c r="U92" s="391"/>
      <c r="V92" s="391"/>
      <c r="W92" s="323" t="n">
        <f aca="false">SUM(S92:V92)</f>
        <v>0</v>
      </c>
      <c r="X92" s="392"/>
      <c r="Y92" s="392"/>
      <c r="Z92" s="392"/>
      <c r="AA92" s="392"/>
      <c r="AB92" s="392"/>
      <c r="AC92" s="392"/>
      <c r="AD92" s="392"/>
      <c r="AE92" s="392"/>
      <c r="AF92" s="392"/>
      <c r="AG92" s="392"/>
      <c r="AH92" s="392"/>
      <c r="AI92" s="392"/>
      <c r="AJ92" s="392"/>
      <c r="AK92" s="392"/>
      <c r="AL92" s="392"/>
      <c r="AM92" s="392"/>
      <c r="AN92" s="392"/>
      <c r="AO92" s="392"/>
      <c r="AP92" s="392"/>
      <c r="AQ92" s="392"/>
      <c r="AR92" s="392"/>
      <c r="AS92" s="392"/>
      <c r="AT92" s="392"/>
      <c r="AU92" s="392"/>
      <c r="AV92" s="392"/>
      <c r="AW92" s="392"/>
      <c r="AX92" s="392"/>
      <c r="AY92" s="392"/>
      <c r="AZ92" s="393"/>
      <c r="BA92" s="393"/>
      <c r="BB92" s="393"/>
      <c r="BC92" s="393"/>
      <c r="BD92" s="393"/>
      <c r="BE92" s="394"/>
      <c r="BF92" s="394"/>
      <c r="BG92" s="394"/>
      <c r="BH92" s="394"/>
      <c r="BI92" s="394"/>
      <c r="BJ92" s="394"/>
      <c r="BK92" s="394"/>
      <c r="BL92" s="394"/>
      <c r="BM92" s="394"/>
      <c r="BN92" s="394"/>
      <c r="BO92" s="394"/>
      <c r="BP92" s="394"/>
      <c r="BQ92" s="394"/>
      <c r="BR92" s="394"/>
      <c r="BS92" s="394"/>
      <c r="BT92" s="394"/>
      <c r="BU92" s="394"/>
      <c r="BV92" s="394"/>
      <c r="BW92" s="394"/>
      <c r="BX92" s="394"/>
      <c r="BY92" s="394"/>
      <c r="BZ92" s="394"/>
      <c r="CA92" s="394"/>
      <c r="CB92" s="394"/>
      <c r="CC92" s="394"/>
      <c r="CD92" s="394"/>
      <c r="CE92" s="394"/>
      <c r="CF92" s="394"/>
      <c r="CG92" s="394"/>
      <c r="CH92" s="394"/>
      <c r="CI92" s="394"/>
      <c r="CJ92" s="394"/>
      <c r="CK92" s="394"/>
      <c r="CL92" s="394"/>
      <c r="CM92" s="394"/>
      <c r="CN92" s="394"/>
      <c r="CO92" s="394"/>
      <c r="CP92" s="394"/>
      <c r="CQ92" s="394"/>
      <c r="CR92" s="394"/>
      <c r="CS92" s="394"/>
      <c r="CT92" s="394"/>
      <c r="CU92" s="394"/>
      <c r="CV92" s="394"/>
      <c r="CW92" s="394"/>
      <c r="CX92" s="394"/>
      <c r="CY92" s="394"/>
      <c r="CZ92" s="394"/>
      <c r="DA92" s="394"/>
      <c r="DB92" s="394"/>
      <c r="DC92" s="394"/>
      <c r="DD92" s="394"/>
    </row>
    <row r="93" s="395" customFormat="true" ht="45.75" hidden="true" customHeight="true" outlineLevel="0" collapsed="false">
      <c r="A93" s="387" t="s">
        <v>485</v>
      </c>
      <c r="B93" s="388" t="s">
        <v>486</v>
      </c>
      <c r="C93" s="387" t="s">
        <v>357</v>
      </c>
      <c r="D93" s="389" t="s">
        <v>487</v>
      </c>
      <c r="E93" s="313" t="n">
        <f aca="false">F93+I93</f>
        <v>0</v>
      </c>
      <c r="F93" s="314"/>
      <c r="G93" s="315"/>
      <c r="H93" s="315"/>
      <c r="I93" s="314"/>
      <c r="J93" s="317" t="n">
        <f aca="false">M93+P93</f>
        <v>0</v>
      </c>
      <c r="K93" s="315"/>
      <c r="L93" s="318"/>
      <c r="M93" s="314"/>
      <c r="N93" s="315"/>
      <c r="O93" s="315"/>
      <c r="P93" s="319" t="n">
        <f aca="false">Q93+K93</f>
        <v>0</v>
      </c>
      <c r="Q93" s="318"/>
      <c r="R93" s="313" t="n">
        <f aca="false">E93+J93</f>
        <v>0</v>
      </c>
      <c r="S93" s="390"/>
      <c r="T93" s="391"/>
      <c r="U93" s="391"/>
      <c r="V93" s="391"/>
      <c r="W93" s="323" t="n">
        <f aca="false">SUM(S93:V93)</f>
        <v>0</v>
      </c>
      <c r="X93" s="392"/>
      <c r="Y93" s="392"/>
      <c r="Z93" s="392"/>
      <c r="AA93" s="392"/>
      <c r="AB93" s="392"/>
      <c r="AC93" s="392"/>
      <c r="AD93" s="392"/>
      <c r="AE93" s="392"/>
      <c r="AF93" s="392"/>
      <c r="AG93" s="392"/>
      <c r="AH93" s="392"/>
      <c r="AI93" s="392"/>
      <c r="AJ93" s="392"/>
      <c r="AK93" s="392"/>
      <c r="AL93" s="392"/>
      <c r="AM93" s="392"/>
      <c r="AN93" s="392"/>
      <c r="AO93" s="392"/>
      <c r="AP93" s="392"/>
      <c r="AQ93" s="392"/>
      <c r="AR93" s="392"/>
      <c r="AS93" s="392"/>
      <c r="AT93" s="392"/>
      <c r="AU93" s="392"/>
      <c r="AV93" s="392"/>
      <c r="AW93" s="392"/>
      <c r="AX93" s="392"/>
      <c r="AY93" s="392"/>
      <c r="AZ93" s="393"/>
      <c r="BA93" s="393"/>
      <c r="BB93" s="393"/>
      <c r="BC93" s="393"/>
      <c r="BD93" s="393"/>
      <c r="BE93" s="394"/>
      <c r="BF93" s="394"/>
      <c r="BG93" s="394"/>
      <c r="BH93" s="394"/>
      <c r="BI93" s="394"/>
      <c r="BJ93" s="394"/>
      <c r="BK93" s="394"/>
      <c r="BL93" s="394"/>
      <c r="BM93" s="394"/>
      <c r="BN93" s="394"/>
      <c r="BO93" s="394"/>
      <c r="BP93" s="394"/>
      <c r="BQ93" s="394"/>
      <c r="BR93" s="394"/>
      <c r="BS93" s="394"/>
      <c r="BT93" s="394"/>
      <c r="BU93" s="394"/>
      <c r="BV93" s="394"/>
      <c r="BW93" s="394"/>
      <c r="BX93" s="394"/>
      <c r="BY93" s="394"/>
      <c r="BZ93" s="394"/>
      <c r="CA93" s="394"/>
      <c r="CB93" s="394"/>
      <c r="CC93" s="394"/>
      <c r="CD93" s="394"/>
      <c r="CE93" s="394"/>
      <c r="CF93" s="394"/>
      <c r="CG93" s="394"/>
      <c r="CH93" s="394"/>
      <c r="CI93" s="394"/>
      <c r="CJ93" s="394"/>
      <c r="CK93" s="394"/>
      <c r="CL93" s="394"/>
      <c r="CM93" s="394"/>
      <c r="CN93" s="394"/>
      <c r="CO93" s="394"/>
      <c r="CP93" s="394"/>
      <c r="CQ93" s="394"/>
      <c r="CR93" s="394"/>
      <c r="CS93" s="394"/>
      <c r="CT93" s="394"/>
      <c r="CU93" s="394"/>
      <c r="CV93" s="394"/>
      <c r="CW93" s="394"/>
      <c r="CX93" s="394"/>
      <c r="CY93" s="394"/>
      <c r="CZ93" s="394"/>
      <c r="DA93" s="394"/>
      <c r="DB93" s="394"/>
      <c r="DC93" s="394"/>
      <c r="DD93" s="394"/>
    </row>
    <row r="94" s="342" customFormat="true" ht="44.45" hidden="true" customHeight="true" outlineLevel="0" collapsed="false">
      <c r="A94" s="326" t="s">
        <v>488</v>
      </c>
      <c r="B94" s="396" t="s">
        <v>489</v>
      </c>
      <c r="C94" s="327" t="s">
        <v>357</v>
      </c>
      <c r="D94" s="397" t="s">
        <v>490</v>
      </c>
      <c r="E94" s="330" t="n">
        <f aca="false">F94+I94</f>
        <v>0</v>
      </c>
      <c r="F94" s="331"/>
      <c r="G94" s="360"/>
      <c r="H94" s="360"/>
      <c r="I94" s="331"/>
      <c r="J94" s="333" t="n">
        <f aca="false">M94+P94</f>
        <v>0</v>
      </c>
      <c r="K94" s="360"/>
      <c r="L94" s="334"/>
      <c r="M94" s="331"/>
      <c r="N94" s="360"/>
      <c r="O94" s="360"/>
      <c r="P94" s="335" t="n">
        <f aca="false">Q94+K94</f>
        <v>0</v>
      </c>
      <c r="Q94" s="334"/>
      <c r="R94" s="330" t="n">
        <f aca="false">E94+J94</f>
        <v>0</v>
      </c>
      <c r="S94" s="337"/>
      <c r="T94" s="338"/>
      <c r="U94" s="338"/>
      <c r="V94" s="338"/>
      <c r="W94" s="323" t="n">
        <f aca="false">SUM(S94:V94)</f>
        <v>0</v>
      </c>
      <c r="X94" s="339"/>
      <c r="Y94" s="339"/>
      <c r="Z94" s="339"/>
      <c r="AA94" s="339"/>
      <c r="AB94" s="339"/>
      <c r="AC94" s="339"/>
      <c r="AD94" s="339"/>
      <c r="AE94" s="339"/>
      <c r="AF94" s="339"/>
      <c r="AG94" s="339"/>
      <c r="AH94" s="339"/>
      <c r="AI94" s="339"/>
      <c r="AJ94" s="339"/>
      <c r="AK94" s="339"/>
      <c r="AL94" s="339"/>
      <c r="AM94" s="339"/>
      <c r="AN94" s="339"/>
      <c r="AO94" s="339"/>
      <c r="AP94" s="339"/>
      <c r="AQ94" s="339"/>
      <c r="AR94" s="339"/>
      <c r="AS94" s="339"/>
      <c r="AT94" s="339"/>
      <c r="AU94" s="339"/>
      <c r="AV94" s="339"/>
      <c r="AW94" s="339"/>
      <c r="AX94" s="339"/>
      <c r="AY94" s="339"/>
      <c r="AZ94" s="340"/>
      <c r="BA94" s="340"/>
      <c r="BB94" s="340"/>
      <c r="BC94" s="340"/>
      <c r="BD94" s="340"/>
      <c r="BE94" s="341"/>
      <c r="BF94" s="341"/>
      <c r="BG94" s="341"/>
      <c r="BH94" s="341"/>
      <c r="BI94" s="341"/>
      <c r="BJ94" s="341"/>
      <c r="BK94" s="341"/>
      <c r="BL94" s="341"/>
      <c r="BM94" s="341"/>
      <c r="BN94" s="341"/>
      <c r="BO94" s="341"/>
      <c r="BP94" s="341"/>
      <c r="BQ94" s="341"/>
      <c r="BR94" s="341"/>
      <c r="BS94" s="341"/>
      <c r="BT94" s="341"/>
      <c r="BU94" s="341"/>
      <c r="BV94" s="341"/>
      <c r="BW94" s="341"/>
      <c r="BX94" s="341"/>
      <c r="BY94" s="341"/>
      <c r="BZ94" s="341"/>
      <c r="CA94" s="341"/>
      <c r="CB94" s="341"/>
      <c r="CC94" s="341"/>
      <c r="CD94" s="341"/>
      <c r="CE94" s="341"/>
      <c r="CF94" s="341"/>
      <c r="CG94" s="341"/>
      <c r="CH94" s="341"/>
      <c r="CI94" s="341"/>
      <c r="CJ94" s="341"/>
      <c r="CK94" s="341"/>
      <c r="CL94" s="341"/>
      <c r="CM94" s="341"/>
      <c r="CN94" s="341"/>
      <c r="CO94" s="341"/>
      <c r="CP94" s="341"/>
      <c r="CQ94" s="341"/>
      <c r="CR94" s="341"/>
      <c r="CS94" s="341"/>
      <c r="CT94" s="341"/>
      <c r="CU94" s="341"/>
      <c r="CV94" s="341"/>
      <c r="CW94" s="341"/>
      <c r="CX94" s="341"/>
      <c r="CY94" s="341"/>
      <c r="CZ94" s="341"/>
      <c r="DA94" s="341"/>
      <c r="DB94" s="341"/>
      <c r="DC94" s="341"/>
      <c r="DD94" s="341"/>
    </row>
    <row r="95" s="346" customFormat="true" ht="93.75" hidden="true" customHeight="true" outlineLevel="0" collapsed="false">
      <c r="A95" s="343" t="s">
        <v>491</v>
      </c>
      <c r="B95" s="398" t="s">
        <v>492</v>
      </c>
      <c r="C95" s="310" t="s">
        <v>493</v>
      </c>
      <c r="D95" s="312" t="s">
        <v>494</v>
      </c>
      <c r="E95" s="313" t="n">
        <f aca="false">F95+I95</f>
        <v>0</v>
      </c>
      <c r="F95" s="314"/>
      <c r="G95" s="315"/>
      <c r="H95" s="315"/>
      <c r="I95" s="314"/>
      <c r="J95" s="317" t="n">
        <f aca="false">M95+P95</f>
        <v>0</v>
      </c>
      <c r="K95" s="315"/>
      <c r="L95" s="318"/>
      <c r="M95" s="314"/>
      <c r="N95" s="315"/>
      <c r="O95" s="315"/>
      <c r="P95" s="319" t="n">
        <f aca="false">Q95+K95</f>
        <v>0</v>
      </c>
      <c r="Q95" s="318"/>
      <c r="R95" s="313" t="n">
        <f aca="false">E95+J95</f>
        <v>0</v>
      </c>
      <c r="S95" s="344" t="n">
        <v>880000</v>
      </c>
      <c r="T95" s="345"/>
      <c r="U95" s="345"/>
      <c r="V95" s="345"/>
      <c r="W95" s="323" t="n">
        <f aca="false">SUM(S95:V95)</f>
        <v>880000</v>
      </c>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224"/>
      <c r="BA95" s="224"/>
      <c r="BB95" s="224"/>
      <c r="BC95" s="224"/>
      <c r="BD95" s="224"/>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row>
    <row r="96" s="346" customFormat="true" ht="121.5" hidden="true" customHeight="true" outlineLevel="0" collapsed="false">
      <c r="A96" s="343" t="s">
        <v>495</v>
      </c>
      <c r="B96" s="311" t="s">
        <v>496</v>
      </c>
      <c r="C96" s="310" t="s">
        <v>424</v>
      </c>
      <c r="D96" s="312" t="s">
        <v>497</v>
      </c>
      <c r="E96" s="313" t="n">
        <f aca="false">F96+I96</f>
        <v>0</v>
      </c>
      <c r="F96" s="314"/>
      <c r="G96" s="315"/>
      <c r="H96" s="315"/>
      <c r="I96" s="314"/>
      <c r="J96" s="317" t="n">
        <f aca="false">M96+P96</f>
        <v>0</v>
      </c>
      <c r="K96" s="315"/>
      <c r="L96" s="318"/>
      <c r="M96" s="314"/>
      <c r="N96" s="315"/>
      <c r="O96" s="315"/>
      <c r="P96" s="319" t="n">
        <f aca="false">Q96+K96</f>
        <v>0</v>
      </c>
      <c r="Q96" s="318"/>
      <c r="R96" s="313" t="n">
        <f aca="false">E96+J96</f>
        <v>0</v>
      </c>
      <c r="S96" s="344"/>
      <c r="T96" s="345"/>
      <c r="U96" s="345"/>
      <c r="V96" s="345"/>
      <c r="W96" s="323" t="n">
        <f aca="false">SUM(S96:V96)</f>
        <v>0</v>
      </c>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224"/>
      <c r="BA96" s="224"/>
      <c r="BB96" s="224"/>
      <c r="BC96" s="224"/>
      <c r="BD96" s="224"/>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row>
    <row r="97" s="346" customFormat="true" ht="87" hidden="true" customHeight="true" outlineLevel="0" collapsed="false">
      <c r="A97" s="343" t="s">
        <v>498</v>
      </c>
      <c r="B97" s="350" t="s">
        <v>427</v>
      </c>
      <c r="C97" s="310" t="s">
        <v>424</v>
      </c>
      <c r="D97" s="367" t="s">
        <v>428</v>
      </c>
      <c r="E97" s="313" t="n">
        <f aca="false">F97+I97</f>
        <v>0</v>
      </c>
      <c r="F97" s="314"/>
      <c r="G97" s="315"/>
      <c r="H97" s="315"/>
      <c r="I97" s="314"/>
      <c r="J97" s="317" t="n">
        <f aca="false">M97+P97</f>
        <v>0</v>
      </c>
      <c r="K97" s="315"/>
      <c r="L97" s="318"/>
      <c r="M97" s="314"/>
      <c r="N97" s="315"/>
      <c r="O97" s="315"/>
      <c r="P97" s="319" t="n">
        <f aca="false">Q97+K97</f>
        <v>0</v>
      </c>
      <c r="Q97" s="318"/>
      <c r="R97" s="313" t="n">
        <f aca="false">E97+J97</f>
        <v>0</v>
      </c>
      <c r="S97" s="344"/>
      <c r="T97" s="345"/>
      <c r="U97" s="345"/>
      <c r="V97" s="345"/>
      <c r="W97" s="323" t="n">
        <f aca="false">SUM(S97:V97)</f>
        <v>0</v>
      </c>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224"/>
      <c r="BA97" s="224"/>
      <c r="BB97" s="224"/>
      <c r="BC97" s="224"/>
      <c r="BD97" s="224"/>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row>
    <row r="98" s="346" customFormat="true" ht="102.2" hidden="false" customHeight="true" outlineLevel="0" collapsed="false">
      <c r="A98" s="343" t="s">
        <v>499</v>
      </c>
      <c r="B98" s="398" t="s">
        <v>500</v>
      </c>
      <c r="C98" s="310" t="s">
        <v>330</v>
      </c>
      <c r="D98" s="312" t="s">
        <v>501</v>
      </c>
      <c r="E98" s="313" t="n">
        <f aca="false">F98+I98</f>
        <v>742000</v>
      </c>
      <c r="F98" s="314" t="n">
        <v>742000</v>
      </c>
      <c r="G98" s="315"/>
      <c r="H98" s="315"/>
      <c r="I98" s="314"/>
      <c r="J98" s="317" t="n">
        <f aca="false">M98+P98</f>
        <v>0</v>
      </c>
      <c r="K98" s="315"/>
      <c r="L98" s="315"/>
      <c r="M98" s="314"/>
      <c r="N98" s="315"/>
      <c r="O98" s="315"/>
      <c r="P98" s="319" t="n">
        <f aca="false">Q98+K98</f>
        <v>0</v>
      </c>
      <c r="Q98" s="315"/>
      <c r="R98" s="358" t="n">
        <f aca="false">E98+J98</f>
        <v>742000</v>
      </c>
      <c r="S98" s="344"/>
      <c r="T98" s="345"/>
      <c r="U98" s="345"/>
      <c r="V98" s="345"/>
      <c r="W98" s="323" t="n">
        <f aca="false">SUM(S98:V98)</f>
        <v>0</v>
      </c>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224"/>
      <c r="BA98" s="224"/>
      <c r="BB98" s="224"/>
      <c r="BC98" s="224"/>
      <c r="BD98" s="224"/>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row>
    <row r="99" s="346" customFormat="true" ht="92.25" hidden="true" customHeight="true" outlineLevel="0" collapsed="false">
      <c r="A99" s="343" t="s">
        <v>502</v>
      </c>
      <c r="B99" s="398" t="s">
        <v>503</v>
      </c>
      <c r="C99" s="310" t="s">
        <v>504</v>
      </c>
      <c r="D99" s="312" t="s">
        <v>505</v>
      </c>
      <c r="E99" s="313" t="n">
        <f aca="false">F99+I99</f>
        <v>0</v>
      </c>
      <c r="F99" s="314"/>
      <c r="G99" s="315"/>
      <c r="H99" s="315"/>
      <c r="I99" s="314"/>
      <c r="J99" s="317" t="n">
        <f aca="false">M99+P99</f>
        <v>0</v>
      </c>
      <c r="K99" s="315"/>
      <c r="L99" s="315"/>
      <c r="M99" s="314"/>
      <c r="N99" s="315"/>
      <c r="O99" s="315"/>
      <c r="P99" s="319" t="n">
        <f aca="false">Q99+K99</f>
        <v>0</v>
      </c>
      <c r="Q99" s="315"/>
      <c r="R99" s="358" t="n">
        <f aca="false">E99+J99</f>
        <v>0</v>
      </c>
      <c r="S99" s="344"/>
      <c r="T99" s="345"/>
      <c r="U99" s="345"/>
      <c r="V99" s="345"/>
      <c r="W99" s="323"/>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224"/>
      <c r="BA99" s="224"/>
      <c r="BB99" s="224"/>
      <c r="BC99" s="224"/>
      <c r="BD99" s="224"/>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row>
    <row r="100" s="346" customFormat="true" ht="32.25" hidden="true" customHeight="true" outlineLevel="0" collapsed="false">
      <c r="A100" s="343" t="s">
        <v>506</v>
      </c>
      <c r="B100" s="398" t="s">
        <v>507</v>
      </c>
      <c r="C100" s="310" t="s">
        <v>508</v>
      </c>
      <c r="D100" s="312" t="s">
        <v>509</v>
      </c>
      <c r="E100" s="313" t="n">
        <f aca="false">F100+I100</f>
        <v>0</v>
      </c>
      <c r="F100" s="314"/>
      <c r="G100" s="315"/>
      <c r="H100" s="315"/>
      <c r="I100" s="314"/>
      <c r="J100" s="317" t="n">
        <f aca="false">M100+P100</f>
        <v>0</v>
      </c>
      <c r="K100" s="315"/>
      <c r="L100" s="315"/>
      <c r="M100" s="314"/>
      <c r="N100" s="315"/>
      <c r="O100" s="315"/>
      <c r="P100" s="319" t="n">
        <f aca="false">Q100+K100</f>
        <v>0</v>
      </c>
      <c r="Q100" s="315"/>
      <c r="R100" s="358" t="n">
        <f aca="false">E100+J100</f>
        <v>0</v>
      </c>
      <c r="S100" s="344"/>
      <c r="T100" s="345"/>
      <c r="U100" s="345"/>
      <c r="V100" s="345"/>
      <c r="W100" s="323" t="n">
        <f aca="false">SUM(S100:V100)</f>
        <v>0</v>
      </c>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224"/>
      <c r="BA100" s="224"/>
      <c r="BB100" s="224"/>
      <c r="BC100" s="224"/>
      <c r="BD100" s="224"/>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row>
    <row r="101" s="405" customFormat="true" ht="409.5" hidden="true" customHeight="true" outlineLevel="0" collapsed="false">
      <c r="A101" s="399" t="s">
        <v>510</v>
      </c>
      <c r="B101" s="396" t="s">
        <v>511</v>
      </c>
      <c r="C101" s="327" t="s">
        <v>512</v>
      </c>
      <c r="D101" s="400" t="s">
        <v>513</v>
      </c>
      <c r="E101" s="330" t="n">
        <f aca="false">F101+I101</f>
        <v>0</v>
      </c>
      <c r="F101" s="331"/>
      <c r="G101" s="360"/>
      <c r="H101" s="360"/>
      <c r="I101" s="331"/>
      <c r="J101" s="333" t="n">
        <f aca="false">M101+P101</f>
        <v>0</v>
      </c>
      <c r="K101" s="360"/>
      <c r="L101" s="334"/>
      <c r="M101" s="331"/>
      <c r="N101" s="360"/>
      <c r="O101" s="360"/>
      <c r="P101" s="335" t="n">
        <f aca="false">Q101+K101</f>
        <v>0</v>
      </c>
      <c r="Q101" s="334"/>
      <c r="R101" s="330" t="n">
        <f aca="false">E101+J101</f>
        <v>0</v>
      </c>
      <c r="S101" s="337"/>
      <c r="T101" s="401"/>
      <c r="U101" s="401"/>
      <c r="V101" s="401"/>
      <c r="W101" s="323" t="n">
        <f aca="false">SUM(S101:V101)</f>
        <v>0</v>
      </c>
      <c r="X101" s="402"/>
      <c r="Y101" s="402"/>
      <c r="Z101" s="402"/>
      <c r="AA101" s="402"/>
      <c r="AB101" s="402"/>
      <c r="AC101" s="402"/>
      <c r="AD101" s="402"/>
      <c r="AE101" s="402"/>
      <c r="AF101" s="402"/>
      <c r="AG101" s="402"/>
      <c r="AH101" s="402"/>
      <c r="AI101" s="402"/>
      <c r="AJ101" s="402"/>
      <c r="AK101" s="402"/>
      <c r="AL101" s="402"/>
      <c r="AM101" s="402"/>
      <c r="AN101" s="402"/>
      <c r="AO101" s="402"/>
      <c r="AP101" s="402"/>
      <c r="AQ101" s="402"/>
      <c r="AR101" s="402"/>
      <c r="AS101" s="402"/>
      <c r="AT101" s="402"/>
      <c r="AU101" s="402"/>
      <c r="AV101" s="402"/>
      <c r="AW101" s="402"/>
      <c r="AX101" s="402"/>
      <c r="AY101" s="402"/>
      <c r="AZ101" s="403"/>
      <c r="BA101" s="403"/>
      <c r="BB101" s="403"/>
      <c r="BC101" s="403"/>
      <c r="BD101" s="340"/>
      <c r="BE101" s="404"/>
      <c r="BF101" s="404"/>
      <c r="BG101" s="404"/>
      <c r="BH101" s="404"/>
      <c r="BI101" s="404"/>
      <c r="BJ101" s="404"/>
      <c r="BK101" s="404"/>
      <c r="BL101" s="404"/>
      <c r="BM101" s="404"/>
      <c r="BN101" s="404"/>
      <c r="BO101" s="404"/>
      <c r="BP101" s="404"/>
      <c r="BQ101" s="404"/>
      <c r="BR101" s="404"/>
      <c r="BS101" s="404"/>
      <c r="BT101" s="404"/>
      <c r="BU101" s="404"/>
      <c r="BV101" s="404"/>
      <c r="BW101" s="404"/>
      <c r="BX101" s="404"/>
      <c r="BY101" s="404"/>
      <c r="BZ101" s="404"/>
      <c r="CA101" s="404"/>
      <c r="CB101" s="404"/>
      <c r="CC101" s="404"/>
      <c r="CD101" s="404"/>
      <c r="CE101" s="404"/>
      <c r="CF101" s="404"/>
      <c r="CG101" s="404"/>
      <c r="CH101" s="404"/>
      <c r="CI101" s="404"/>
      <c r="CJ101" s="404"/>
      <c r="CK101" s="404"/>
      <c r="CL101" s="404"/>
      <c r="CM101" s="404"/>
      <c r="CN101" s="404"/>
      <c r="CO101" s="404"/>
      <c r="CP101" s="404"/>
      <c r="CQ101" s="404"/>
      <c r="CR101" s="404"/>
      <c r="CS101" s="404"/>
      <c r="CT101" s="404"/>
      <c r="CU101" s="404"/>
      <c r="CV101" s="404"/>
      <c r="CW101" s="404"/>
      <c r="CX101" s="404"/>
      <c r="CY101" s="404"/>
      <c r="CZ101" s="404"/>
      <c r="DA101" s="404"/>
      <c r="DB101" s="404"/>
      <c r="DC101" s="404"/>
      <c r="DD101" s="404"/>
    </row>
    <row r="102" s="405" customFormat="true" ht="409.5" hidden="true" customHeight="true" outlineLevel="0" collapsed="false">
      <c r="A102" s="406" t="s">
        <v>514</v>
      </c>
      <c r="B102" s="407" t="s">
        <v>515</v>
      </c>
      <c r="C102" s="327" t="s">
        <v>512</v>
      </c>
      <c r="D102" s="397" t="s">
        <v>516</v>
      </c>
      <c r="E102" s="330" t="n">
        <f aca="false">F102+I102</f>
        <v>0</v>
      </c>
      <c r="F102" s="331"/>
      <c r="G102" s="360"/>
      <c r="H102" s="360"/>
      <c r="I102" s="331"/>
      <c r="J102" s="333" t="n">
        <f aca="false">M102+P102</f>
        <v>0</v>
      </c>
      <c r="K102" s="360"/>
      <c r="L102" s="334"/>
      <c r="M102" s="331"/>
      <c r="N102" s="360"/>
      <c r="O102" s="360"/>
      <c r="P102" s="335" t="n">
        <f aca="false">Q102+K102</f>
        <v>0</v>
      </c>
      <c r="Q102" s="334"/>
      <c r="R102" s="330" t="n">
        <f aca="false">E102+J102</f>
        <v>0</v>
      </c>
      <c r="S102" s="337"/>
      <c r="T102" s="401"/>
      <c r="U102" s="401"/>
      <c r="V102" s="401"/>
      <c r="W102" s="323" t="n">
        <f aca="false">SUM(S102:V102)</f>
        <v>0</v>
      </c>
      <c r="X102" s="402"/>
      <c r="Y102" s="402"/>
      <c r="Z102" s="402"/>
      <c r="AA102" s="402"/>
      <c r="AB102" s="402"/>
      <c r="AC102" s="402"/>
      <c r="AD102" s="402"/>
      <c r="AE102" s="402"/>
      <c r="AF102" s="402"/>
      <c r="AG102" s="402"/>
      <c r="AH102" s="402"/>
      <c r="AI102" s="402"/>
      <c r="AJ102" s="402"/>
      <c r="AK102" s="402"/>
      <c r="AL102" s="402"/>
      <c r="AM102" s="402"/>
      <c r="AN102" s="402"/>
      <c r="AO102" s="402"/>
      <c r="AP102" s="402"/>
      <c r="AQ102" s="402"/>
      <c r="AR102" s="402"/>
      <c r="AS102" s="402"/>
      <c r="AT102" s="402"/>
      <c r="AU102" s="402"/>
      <c r="AV102" s="402"/>
      <c r="AW102" s="402"/>
      <c r="AX102" s="402"/>
      <c r="AY102" s="402"/>
      <c r="AZ102" s="403"/>
      <c r="BA102" s="403"/>
      <c r="BB102" s="403"/>
      <c r="BC102" s="403"/>
      <c r="BD102" s="340"/>
      <c r="BE102" s="404"/>
      <c r="BF102" s="404"/>
      <c r="BG102" s="404"/>
      <c r="BH102" s="404"/>
      <c r="BI102" s="404"/>
      <c r="BJ102" s="404"/>
      <c r="BK102" s="404"/>
      <c r="BL102" s="404"/>
      <c r="BM102" s="404"/>
      <c r="BN102" s="404"/>
      <c r="BO102" s="404"/>
      <c r="BP102" s="404"/>
      <c r="BQ102" s="404"/>
      <c r="BR102" s="404"/>
      <c r="BS102" s="404"/>
      <c r="BT102" s="404"/>
      <c r="BU102" s="404"/>
      <c r="BV102" s="404"/>
      <c r="BW102" s="404"/>
      <c r="BX102" s="404"/>
      <c r="BY102" s="404"/>
      <c r="BZ102" s="404"/>
      <c r="CA102" s="404"/>
      <c r="CB102" s="404"/>
      <c r="CC102" s="404"/>
      <c r="CD102" s="404"/>
      <c r="CE102" s="404"/>
      <c r="CF102" s="404"/>
      <c r="CG102" s="404"/>
      <c r="CH102" s="404"/>
      <c r="CI102" s="404"/>
      <c r="CJ102" s="404"/>
      <c r="CK102" s="404"/>
      <c r="CL102" s="404"/>
      <c r="CM102" s="404"/>
      <c r="CN102" s="404"/>
      <c r="CO102" s="404"/>
      <c r="CP102" s="404"/>
      <c r="CQ102" s="404"/>
      <c r="CR102" s="404"/>
      <c r="CS102" s="404"/>
      <c r="CT102" s="404"/>
      <c r="CU102" s="404"/>
      <c r="CV102" s="404"/>
      <c r="CW102" s="404"/>
      <c r="CX102" s="404"/>
      <c r="CY102" s="404"/>
      <c r="CZ102" s="404"/>
      <c r="DA102" s="404"/>
      <c r="DB102" s="404"/>
      <c r="DC102" s="404"/>
      <c r="DD102" s="404"/>
    </row>
    <row r="103" s="405" customFormat="true" ht="275.25" hidden="true" customHeight="true" outlineLevel="0" collapsed="false">
      <c r="A103" s="399" t="s">
        <v>517</v>
      </c>
      <c r="B103" s="396" t="s">
        <v>518</v>
      </c>
      <c r="C103" s="327" t="s">
        <v>512</v>
      </c>
      <c r="D103" s="400" t="s">
        <v>519</v>
      </c>
      <c r="E103" s="330" t="n">
        <f aca="false">F103+I103</f>
        <v>0</v>
      </c>
      <c r="F103" s="331"/>
      <c r="G103" s="360"/>
      <c r="H103" s="360"/>
      <c r="I103" s="331"/>
      <c r="J103" s="333" t="n">
        <f aca="false">M103+P103</f>
        <v>0</v>
      </c>
      <c r="K103" s="360"/>
      <c r="L103" s="334"/>
      <c r="M103" s="331"/>
      <c r="N103" s="360"/>
      <c r="O103" s="360"/>
      <c r="P103" s="335" t="n">
        <f aca="false">Q103+K103</f>
        <v>0</v>
      </c>
      <c r="Q103" s="334"/>
      <c r="R103" s="330" t="n">
        <f aca="false">E103+J103</f>
        <v>0</v>
      </c>
      <c r="S103" s="337"/>
      <c r="T103" s="401"/>
      <c r="U103" s="401"/>
      <c r="V103" s="401"/>
      <c r="W103" s="323" t="n">
        <f aca="false">SUM(S103:V103)</f>
        <v>0</v>
      </c>
      <c r="X103" s="402"/>
      <c r="Y103" s="402"/>
      <c r="Z103" s="402"/>
      <c r="AA103" s="402"/>
      <c r="AB103" s="402"/>
      <c r="AC103" s="402"/>
      <c r="AD103" s="402"/>
      <c r="AE103" s="402"/>
      <c r="AF103" s="402"/>
      <c r="AG103" s="402"/>
      <c r="AH103" s="402"/>
      <c r="AI103" s="402"/>
      <c r="AJ103" s="402"/>
      <c r="AK103" s="402"/>
      <c r="AL103" s="402"/>
      <c r="AM103" s="402"/>
      <c r="AN103" s="402"/>
      <c r="AO103" s="402"/>
      <c r="AP103" s="402"/>
      <c r="AQ103" s="402"/>
      <c r="AR103" s="402"/>
      <c r="AS103" s="402"/>
      <c r="AT103" s="402"/>
      <c r="AU103" s="402"/>
      <c r="AV103" s="402"/>
      <c r="AW103" s="402"/>
      <c r="AX103" s="402"/>
      <c r="AY103" s="402"/>
      <c r="AZ103" s="403"/>
      <c r="BA103" s="403"/>
      <c r="BB103" s="403"/>
      <c r="BC103" s="403"/>
      <c r="BD103" s="340"/>
      <c r="BE103" s="404"/>
      <c r="BF103" s="404"/>
      <c r="BG103" s="404"/>
      <c r="BH103" s="404"/>
      <c r="BI103" s="404"/>
      <c r="BJ103" s="404"/>
      <c r="BK103" s="404"/>
      <c r="BL103" s="404"/>
      <c r="BM103" s="404"/>
      <c r="BN103" s="404"/>
      <c r="BO103" s="404"/>
      <c r="BP103" s="404"/>
      <c r="BQ103" s="404"/>
      <c r="BR103" s="404"/>
      <c r="BS103" s="404"/>
      <c r="BT103" s="404"/>
      <c r="BU103" s="404"/>
      <c r="BV103" s="404"/>
      <c r="BW103" s="404"/>
      <c r="BX103" s="404"/>
      <c r="BY103" s="404"/>
      <c r="BZ103" s="404"/>
      <c r="CA103" s="404"/>
      <c r="CB103" s="404"/>
      <c r="CC103" s="404"/>
      <c r="CD103" s="404"/>
      <c r="CE103" s="404"/>
      <c r="CF103" s="404"/>
      <c r="CG103" s="404"/>
      <c r="CH103" s="404"/>
      <c r="CI103" s="404"/>
      <c r="CJ103" s="404"/>
      <c r="CK103" s="404"/>
      <c r="CL103" s="404"/>
      <c r="CM103" s="404"/>
      <c r="CN103" s="404"/>
      <c r="CO103" s="404"/>
      <c r="CP103" s="404"/>
      <c r="CQ103" s="404"/>
      <c r="CR103" s="404"/>
      <c r="CS103" s="404"/>
      <c r="CT103" s="404"/>
      <c r="CU103" s="404"/>
      <c r="CV103" s="404"/>
      <c r="CW103" s="404"/>
      <c r="CX103" s="404"/>
      <c r="CY103" s="404"/>
      <c r="CZ103" s="404"/>
      <c r="DA103" s="404"/>
      <c r="DB103" s="404"/>
      <c r="DC103" s="404"/>
      <c r="DD103" s="404"/>
    </row>
    <row r="104" s="405" customFormat="true" ht="409.6" hidden="false" customHeight="true" outlineLevel="0" collapsed="false">
      <c r="A104" s="399" t="s">
        <v>520</v>
      </c>
      <c r="B104" s="399" t="s">
        <v>521</v>
      </c>
      <c r="C104" s="327" t="s">
        <v>512</v>
      </c>
      <c r="D104" s="408" t="s">
        <v>522</v>
      </c>
      <c r="E104" s="330" t="n">
        <f aca="false">F104+I104</f>
        <v>0</v>
      </c>
      <c r="F104" s="331"/>
      <c r="G104" s="360"/>
      <c r="H104" s="360"/>
      <c r="I104" s="331"/>
      <c r="J104" s="333" t="n">
        <f aca="false">M104+P104</f>
        <v>49752427</v>
      </c>
      <c r="K104" s="360" t="n">
        <v>49752427</v>
      </c>
      <c r="L104" s="334" t="n">
        <v>49752427</v>
      </c>
      <c r="M104" s="331"/>
      <c r="N104" s="360"/>
      <c r="O104" s="360"/>
      <c r="P104" s="335" t="n">
        <f aca="false">Q104+K104</f>
        <v>49752427</v>
      </c>
      <c r="Q104" s="334"/>
      <c r="R104" s="330" t="n">
        <f aca="false">E104+J104</f>
        <v>49752427</v>
      </c>
      <c r="S104" s="337"/>
      <c r="T104" s="401"/>
      <c r="U104" s="401"/>
      <c r="V104" s="401"/>
      <c r="W104" s="323"/>
      <c r="X104" s="402"/>
      <c r="Y104" s="402"/>
      <c r="Z104" s="402"/>
      <c r="AA104" s="402"/>
      <c r="AB104" s="402"/>
      <c r="AC104" s="402"/>
      <c r="AD104" s="402"/>
      <c r="AE104" s="402"/>
      <c r="AF104" s="402"/>
      <c r="AG104" s="402"/>
      <c r="AH104" s="402"/>
      <c r="AI104" s="402"/>
      <c r="AJ104" s="402"/>
      <c r="AK104" s="402"/>
      <c r="AL104" s="402"/>
      <c r="AM104" s="402"/>
      <c r="AN104" s="402"/>
      <c r="AO104" s="402"/>
      <c r="AP104" s="402"/>
      <c r="AQ104" s="402"/>
      <c r="AR104" s="402"/>
      <c r="AS104" s="402"/>
      <c r="AT104" s="402"/>
      <c r="AU104" s="402"/>
      <c r="AV104" s="402"/>
      <c r="AW104" s="402"/>
      <c r="AX104" s="402"/>
      <c r="AY104" s="402"/>
      <c r="AZ104" s="403"/>
      <c r="BA104" s="403"/>
      <c r="BB104" s="403"/>
      <c r="BC104" s="403"/>
      <c r="BD104" s="340"/>
      <c r="BE104" s="404"/>
      <c r="BF104" s="404"/>
      <c r="BG104" s="404"/>
      <c r="BH104" s="404"/>
      <c r="BI104" s="404"/>
      <c r="BJ104" s="404"/>
      <c r="BK104" s="404"/>
      <c r="BL104" s="404"/>
      <c r="BM104" s="404"/>
      <c r="BN104" s="404"/>
      <c r="BO104" s="404"/>
      <c r="BP104" s="404"/>
      <c r="BQ104" s="404"/>
      <c r="BR104" s="404"/>
      <c r="BS104" s="404"/>
      <c r="BT104" s="404"/>
      <c r="BU104" s="404"/>
      <c r="BV104" s="404"/>
      <c r="BW104" s="404"/>
      <c r="BX104" s="404"/>
      <c r="BY104" s="404"/>
      <c r="BZ104" s="404"/>
      <c r="CA104" s="404"/>
      <c r="CB104" s="404"/>
      <c r="CC104" s="404"/>
      <c r="CD104" s="404"/>
      <c r="CE104" s="404"/>
      <c r="CF104" s="404"/>
      <c r="CG104" s="404"/>
      <c r="CH104" s="404"/>
      <c r="CI104" s="404"/>
      <c r="CJ104" s="404"/>
      <c r="CK104" s="404"/>
      <c r="CL104" s="404"/>
      <c r="CM104" s="404"/>
      <c r="CN104" s="404"/>
      <c r="CO104" s="404"/>
      <c r="CP104" s="404"/>
      <c r="CQ104" s="404"/>
      <c r="CR104" s="404"/>
      <c r="CS104" s="404"/>
      <c r="CT104" s="404"/>
      <c r="CU104" s="404"/>
      <c r="CV104" s="404"/>
      <c r="CW104" s="404"/>
      <c r="CX104" s="404"/>
      <c r="CY104" s="404"/>
      <c r="CZ104" s="404"/>
      <c r="DA104" s="404"/>
      <c r="DB104" s="404"/>
      <c r="DC104" s="404"/>
      <c r="DD104" s="404"/>
    </row>
    <row r="105" s="405" customFormat="true" ht="60" hidden="false" customHeight="true" outlineLevel="0" collapsed="false">
      <c r="A105" s="343" t="s">
        <v>523</v>
      </c>
      <c r="B105" s="398" t="s">
        <v>524</v>
      </c>
      <c r="C105" s="310" t="s">
        <v>357</v>
      </c>
      <c r="D105" s="312" t="s">
        <v>525</v>
      </c>
      <c r="E105" s="358" t="n">
        <f aca="false">F105+I105</f>
        <v>1000000</v>
      </c>
      <c r="F105" s="314" t="n">
        <v>1000000</v>
      </c>
      <c r="G105" s="315"/>
      <c r="H105" s="315"/>
      <c r="I105" s="314"/>
      <c r="J105" s="317" t="n">
        <f aca="false">M105+P105</f>
        <v>0</v>
      </c>
      <c r="K105" s="316"/>
      <c r="L105" s="318"/>
      <c r="M105" s="314"/>
      <c r="N105" s="315"/>
      <c r="O105" s="315"/>
      <c r="P105" s="319" t="n">
        <f aca="false">Q105+K105</f>
        <v>0</v>
      </c>
      <c r="Q105" s="318"/>
      <c r="R105" s="358" t="n">
        <f aca="false">E105+J105</f>
        <v>1000000</v>
      </c>
      <c r="S105" s="337"/>
      <c r="T105" s="401"/>
      <c r="U105" s="401"/>
      <c r="V105" s="401"/>
      <c r="W105" s="323" t="n">
        <f aca="false">SUM(S105:V105)</f>
        <v>0</v>
      </c>
      <c r="X105" s="402"/>
      <c r="Y105" s="402"/>
      <c r="Z105" s="402"/>
      <c r="AA105" s="402"/>
      <c r="AB105" s="402"/>
      <c r="AC105" s="402"/>
      <c r="AD105" s="402"/>
      <c r="AE105" s="402"/>
      <c r="AF105" s="402"/>
      <c r="AG105" s="402"/>
      <c r="AH105" s="402"/>
      <c r="AI105" s="402"/>
      <c r="AJ105" s="402"/>
      <c r="AK105" s="402"/>
      <c r="AL105" s="402"/>
      <c r="AM105" s="402"/>
      <c r="AN105" s="402"/>
      <c r="AO105" s="402"/>
      <c r="AP105" s="402"/>
      <c r="AQ105" s="402"/>
      <c r="AR105" s="402"/>
      <c r="AS105" s="402"/>
      <c r="AT105" s="402"/>
      <c r="AU105" s="402"/>
      <c r="AV105" s="402"/>
      <c r="AW105" s="402"/>
      <c r="AX105" s="402"/>
      <c r="AY105" s="402"/>
      <c r="AZ105" s="403"/>
      <c r="BA105" s="403"/>
      <c r="BB105" s="403"/>
      <c r="BC105" s="403"/>
      <c r="BD105" s="340"/>
      <c r="BE105" s="404"/>
      <c r="BF105" s="404"/>
      <c r="BG105" s="404"/>
      <c r="BH105" s="404"/>
      <c r="BI105" s="404"/>
      <c r="BJ105" s="404"/>
      <c r="BK105" s="404"/>
      <c r="BL105" s="404"/>
      <c r="BM105" s="404"/>
      <c r="BN105" s="404"/>
      <c r="BO105" s="404"/>
      <c r="BP105" s="404"/>
      <c r="BQ105" s="404"/>
      <c r="BR105" s="404"/>
      <c r="BS105" s="404"/>
      <c r="BT105" s="404"/>
      <c r="BU105" s="404"/>
      <c r="BV105" s="404"/>
      <c r="BW105" s="404"/>
      <c r="BX105" s="404"/>
      <c r="BY105" s="404"/>
      <c r="BZ105" s="404"/>
      <c r="CA105" s="404"/>
      <c r="CB105" s="404"/>
      <c r="CC105" s="404"/>
      <c r="CD105" s="404"/>
      <c r="CE105" s="404"/>
      <c r="CF105" s="404"/>
      <c r="CG105" s="404"/>
      <c r="CH105" s="404"/>
      <c r="CI105" s="404"/>
      <c r="CJ105" s="404"/>
      <c r="CK105" s="404"/>
      <c r="CL105" s="404"/>
      <c r="CM105" s="404"/>
      <c r="CN105" s="404"/>
      <c r="CO105" s="404"/>
      <c r="CP105" s="404"/>
      <c r="CQ105" s="404"/>
      <c r="CR105" s="404"/>
      <c r="CS105" s="404"/>
      <c r="CT105" s="404"/>
      <c r="CU105" s="404"/>
      <c r="CV105" s="404"/>
      <c r="CW105" s="404"/>
      <c r="CX105" s="404"/>
      <c r="CY105" s="404"/>
      <c r="CZ105" s="404"/>
      <c r="DA105" s="404"/>
      <c r="DB105" s="404"/>
      <c r="DC105" s="404"/>
      <c r="DD105" s="404"/>
    </row>
    <row r="106" s="405" customFormat="true" ht="39.75" hidden="false" customHeight="true" outlineLevel="0" collapsed="false">
      <c r="A106" s="343" t="s">
        <v>526</v>
      </c>
      <c r="B106" s="398" t="s">
        <v>527</v>
      </c>
      <c r="C106" s="310" t="s">
        <v>271</v>
      </c>
      <c r="D106" s="312" t="s">
        <v>528</v>
      </c>
      <c r="E106" s="358" t="n">
        <f aca="false">F106+I106</f>
        <v>0</v>
      </c>
      <c r="F106" s="314"/>
      <c r="G106" s="315"/>
      <c r="H106" s="315"/>
      <c r="I106" s="314"/>
      <c r="J106" s="317" t="n">
        <f aca="false">M106+P106</f>
        <v>400000</v>
      </c>
      <c r="K106" s="316" t="n">
        <v>400000</v>
      </c>
      <c r="L106" s="318" t="n">
        <v>400000</v>
      </c>
      <c r="M106" s="314"/>
      <c r="N106" s="315"/>
      <c r="O106" s="315"/>
      <c r="P106" s="319" t="n">
        <f aca="false">Q106+K106</f>
        <v>400000</v>
      </c>
      <c r="Q106" s="318"/>
      <c r="R106" s="358" t="n">
        <f aca="false">E106+J106</f>
        <v>400000</v>
      </c>
      <c r="S106" s="337"/>
      <c r="T106" s="401"/>
      <c r="U106" s="401"/>
      <c r="V106" s="401"/>
      <c r="W106" s="323"/>
      <c r="X106" s="402"/>
      <c r="Y106" s="402"/>
      <c r="Z106" s="402"/>
      <c r="AA106" s="402"/>
      <c r="AB106" s="402"/>
      <c r="AC106" s="402"/>
      <c r="AD106" s="402"/>
      <c r="AE106" s="402"/>
      <c r="AF106" s="402"/>
      <c r="AG106" s="402"/>
      <c r="AH106" s="402"/>
      <c r="AI106" s="402"/>
      <c r="AJ106" s="402"/>
      <c r="AK106" s="402"/>
      <c r="AL106" s="402"/>
      <c r="AM106" s="402"/>
      <c r="AN106" s="402"/>
      <c r="AO106" s="402"/>
      <c r="AP106" s="402"/>
      <c r="AQ106" s="402"/>
      <c r="AR106" s="402"/>
      <c r="AS106" s="402"/>
      <c r="AT106" s="402"/>
      <c r="AU106" s="402"/>
      <c r="AV106" s="402"/>
      <c r="AW106" s="402"/>
      <c r="AX106" s="402"/>
      <c r="AY106" s="402"/>
      <c r="AZ106" s="403"/>
      <c r="BA106" s="403"/>
      <c r="BB106" s="403"/>
      <c r="BC106" s="403"/>
      <c r="BD106" s="340"/>
      <c r="BE106" s="404"/>
      <c r="BF106" s="404"/>
      <c r="BG106" s="404"/>
      <c r="BH106" s="404"/>
      <c r="BI106" s="404"/>
      <c r="BJ106" s="404"/>
      <c r="BK106" s="404"/>
      <c r="BL106" s="404"/>
      <c r="BM106" s="404"/>
      <c r="BN106" s="404"/>
      <c r="BO106" s="404"/>
      <c r="BP106" s="404"/>
      <c r="BQ106" s="404"/>
      <c r="BR106" s="404"/>
      <c r="BS106" s="404"/>
      <c r="BT106" s="404"/>
      <c r="BU106" s="404"/>
      <c r="BV106" s="404"/>
      <c r="BW106" s="404"/>
      <c r="BX106" s="404"/>
      <c r="BY106" s="404"/>
      <c r="BZ106" s="404"/>
      <c r="CA106" s="404"/>
      <c r="CB106" s="404"/>
      <c r="CC106" s="404"/>
      <c r="CD106" s="404"/>
      <c r="CE106" s="404"/>
      <c r="CF106" s="404"/>
      <c r="CG106" s="404"/>
      <c r="CH106" s="404"/>
      <c r="CI106" s="404"/>
      <c r="CJ106" s="404"/>
      <c r="CK106" s="404"/>
      <c r="CL106" s="404"/>
      <c r="CM106" s="404"/>
      <c r="CN106" s="404"/>
      <c r="CO106" s="404"/>
      <c r="CP106" s="404"/>
      <c r="CQ106" s="404"/>
      <c r="CR106" s="404"/>
      <c r="CS106" s="404"/>
      <c r="CT106" s="404"/>
      <c r="CU106" s="404"/>
      <c r="CV106" s="404"/>
      <c r="CW106" s="404"/>
      <c r="CX106" s="404"/>
      <c r="CY106" s="404"/>
      <c r="CZ106" s="404"/>
      <c r="DA106" s="404"/>
      <c r="DB106" s="404"/>
      <c r="DC106" s="404"/>
      <c r="DD106" s="404"/>
    </row>
    <row r="107" s="346" customFormat="true" ht="78" hidden="false" customHeight="true" outlineLevel="0" collapsed="false">
      <c r="A107" s="343" t="s">
        <v>529</v>
      </c>
      <c r="B107" s="398" t="s">
        <v>530</v>
      </c>
      <c r="C107" s="310" t="s">
        <v>271</v>
      </c>
      <c r="D107" s="312" t="s">
        <v>531</v>
      </c>
      <c r="E107" s="358" t="n">
        <f aca="false">F107+I107</f>
        <v>0</v>
      </c>
      <c r="F107" s="314"/>
      <c r="G107" s="315"/>
      <c r="H107" s="315"/>
      <c r="I107" s="314"/>
      <c r="J107" s="317" t="n">
        <f aca="false">M107+P107</f>
        <v>460000</v>
      </c>
      <c r="K107" s="316" t="n">
        <v>460000</v>
      </c>
      <c r="L107" s="318" t="n">
        <v>460000</v>
      </c>
      <c r="M107" s="314"/>
      <c r="N107" s="315"/>
      <c r="O107" s="315"/>
      <c r="P107" s="319" t="n">
        <f aca="false">Q107+K107</f>
        <v>460000</v>
      </c>
      <c r="Q107" s="318"/>
      <c r="R107" s="358" t="n">
        <f aca="false">E107+J107</f>
        <v>460000</v>
      </c>
      <c r="S107" s="344"/>
      <c r="T107" s="345"/>
      <c r="U107" s="345"/>
      <c r="V107" s="345"/>
      <c r="W107" s="323" t="n">
        <f aca="false">SUM(S107:V107)</f>
        <v>0</v>
      </c>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224"/>
      <c r="BA107" s="224"/>
      <c r="BB107" s="224"/>
      <c r="BC107" s="224"/>
      <c r="BD107" s="224"/>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row>
    <row r="108" s="346" customFormat="true" ht="33" hidden="false" customHeight="true" outlineLevel="0" collapsed="false">
      <c r="A108" s="343" t="s">
        <v>532</v>
      </c>
      <c r="B108" s="398" t="s">
        <v>270</v>
      </c>
      <c r="C108" s="310" t="s">
        <v>271</v>
      </c>
      <c r="D108" s="312" t="s">
        <v>272</v>
      </c>
      <c r="E108" s="358" t="n">
        <f aca="false">F108+I108</f>
        <v>3202500</v>
      </c>
      <c r="F108" s="314" t="n">
        <f aca="false">702500+2500000</f>
        <v>3202500</v>
      </c>
      <c r="G108" s="315"/>
      <c r="H108" s="315"/>
      <c r="I108" s="314"/>
      <c r="J108" s="317" t="n">
        <f aca="false">M108+P108</f>
        <v>0</v>
      </c>
      <c r="K108" s="316"/>
      <c r="L108" s="318"/>
      <c r="M108" s="314"/>
      <c r="N108" s="315"/>
      <c r="O108" s="315"/>
      <c r="P108" s="319" t="n">
        <f aca="false">Q108+K108</f>
        <v>0</v>
      </c>
      <c r="Q108" s="318"/>
      <c r="R108" s="358" t="n">
        <f aca="false">E108+J108</f>
        <v>3202500</v>
      </c>
      <c r="S108" s="344"/>
      <c r="T108" s="345"/>
      <c r="U108" s="345"/>
      <c r="V108" s="345"/>
      <c r="W108" s="323" t="n">
        <f aca="false">SUM(S108:V108)</f>
        <v>0</v>
      </c>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224"/>
      <c r="BA108" s="224"/>
      <c r="BB108" s="224"/>
      <c r="BC108" s="224"/>
      <c r="BD108" s="224"/>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row>
    <row r="109" s="346" customFormat="true" ht="33" hidden="true" customHeight="true" outlineLevel="0" collapsed="false">
      <c r="A109" s="343" t="s">
        <v>526</v>
      </c>
      <c r="B109" s="398" t="s">
        <v>527</v>
      </c>
      <c r="C109" s="310" t="s">
        <v>271</v>
      </c>
      <c r="D109" s="312" t="s">
        <v>528</v>
      </c>
      <c r="E109" s="358" t="n">
        <f aca="false">F109+I109</f>
        <v>0</v>
      </c>
      <c r="F109" s="314"/>
      <c r="G109" s="315"/>
      <c r="H109" s="315"/>
      <c r="I109" s="314"/>
      <c r="J109" s="317" t="n">
        <f aca="false">M109+P109</f>
        <v>0</v>
      </c>
      <c r="K109" s="316"/>
      <c r="L109" s="318"/>
      <c r="M109" s="314"/>
      <c r="N109" s="315"/>
      <c r="O109" s="315"/>
      <c r="P109" s="319" t="n">
        <f aca="false">Q109+K109</f>
        <v>0</v>
      </c>
      <c r="Q109" s="318"/>
      <c r="R109" s="358" t="n">
        <f aca="false">E109+J109</f>
        <v>0</v>
      </c>
      <c r="S109" s="344"/>
      <c r="T109" s="345"/>
      <c r="U109" s="345"/>
      <c r="V109" s="345"/>
      <c r="W109" s="323"/>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224"/>
      <c r="BA109" s="224"/>
      <c r="BB109" s="224"/>
      <c r="BC109" s="224"/>
      <c r="BD109" s="224"/>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row>
    <row r="110" s="386" customFormat="true" ht="120" hidden="true" customHeight="true" outlineLevel="0" collapsed="false">
      <c r="A110" s="399" t="s">
        <v>533</v>
      </c>
      <c r="B110" s="396" t="s">
        <v>534</v>
      </c>
      <c r="C110" s="327" t="s">
        <v>535</v>
      </c>
      <c r="D110" s="400" t="s">
        <v>536</v>
      </c>
      <c r="E110" s="330" t="n">
        <f aca="false">F110+I110</f>
        <v>0</v>
      </c>
      <c r="F110" s="331"/>
      <c r="G110" s="360"/>
      <c r="H110" s="360"/>
      <c r="I110" s="331"/>
      <c r="J110" s="333" t="n">
        <f aca="false">M110+P110</f>
        <v>0</v>
      </c>
      <c r="K110" s="332"/>
      <c r="L110" s="334"/>
      <c r="M110" s="331"/>
      <c r="N110" s="360"/>
      <c r="O110" s="360"/>
      <c r="P110" s="335" t="n">
        <f aca="false">Q110+K110</f>
        <v>0</v>
      </c>
      <c r="Q110" s="334"/>
      <c r="R110" s="330" t="n">
        <f aca="false">E110+J110</f>
        <v>0</v>
      </c>
      <c r="S110" s="344"/>
      <c r="T110" s="382"/>
      <c r="U110" s="382"/>
      <c r="V110" s="382"/>
      <c r="W110" s="323" t="n">
        <f aca="false">SUM(S110:V110)</f>
        <v>0</v>
      </c>
      <c r="X110" s="383"/>
      <c r="Y110" s="383"/>
      <c r="Z110" s="383"/>
      <c r="AA110" s="383"/>
      <c r="AB110" s="383"/>
      <c r="AC110" s="383"/>
      <c r="AD110" s="383"/>
      <c r="AE110" s="383"/>
      <c r="AF110" s="383"/>
      <c r="AG110" s="383"/>
      <c r="AH110" s="383"/>
      <c r="AI110" s="383"/>
      <c r="AJ110" s="383"/>
      <c r="AK110" s="383"/>
      <c r="AL110" s="383"/>
      <c r="AM110" s="383"/>
      <c r="AN110" s="383"/>
      <c r="AO110" s="383"/>
      <c r="AP110" s="383"/>
      <c r="AQ110" s="383"/>
      <c r="AR110" s="383"/>
      <c r="AS110" s="383"/>
      <c r="AT110" s="383"/>
      <c r="AU110" s="383"/>
      <c r="AV110" s="383"/>
      <c r="AW110" s="383"/>
      <c r="AX110" s="383"/>
      <c r="AY110" s="383"/>
      <c r="AZ110" s="384"/>
      <c r="BA110" s="384"/>
      <c r="BB110" s="384"/>
      <c r="BC110" s="384"/>
      <c r="BD110" s="224"/>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row>
    <row r="111" s="386" customFormat="true" ht="35.45" hidden="true" customHeight="true" outlineLevel="0" collapsed="false">
      <c r="A111" s="409" t="s">
        <v>537</v>
      </c>
      <c r="B111" s="398" t="s">
        <v>538</v>
      </c>
      <c r="C111" s="310" t="s">
        <v>535</v>
      </c>
      <c r="D111" s="351" t="s">
        <v>539</v>
      </c>
      <c r="E111" s="358" t="n">
        <f aca="false">F111+I111</f>
        <v>0</v>
      </c>
      <c r="F111" s="314"/>
      <c r="G111" s="315"/>
      <c r="H111" s="315"/>
      <c r="I111" s="314"/>
      <c r="J111" s="317" t="n">
        <f aca="false">M111+P111</f>
        <v>0</v>
      </c>
      <c r="K111" s="316"/>
      <c r="L111" s="318"/>
      <c r="M111" s="314"/>
      <c r="N111" s="315"/>
      <c r="O111" s="315"/>
      <c r="P111" s="319" t="n">
        <f aca="false">Q111+K111</f>
        <v>0</v>
      </c>
      <c r="Q111" s="334"/>
      <c r="R111" s="358" t="n">
        <f aca="false">E111+J111</f>
        <v>0</v>
      </c>
      <c r="S111" s="344"/>
      <c r="T111" s="382"/>
      <c r="U111" s="382"/>
      <c r="V111" s="382"/>
      <c r="W111" s="323" t="n">
        <f aca="false">SUM(S111:V111)</f>
        <v>0</v>
      </c>
      <c r="X111" s="383"/>
      <c r="Y111" s="383"/>
      <c r="Z111" s="383"/>
      <c r="AA111" s="383"/>
      <c r="AB111" s="383"/>
      <c r="AC111" s="383"/>
      <c r="AD111" s="383"/>
      <c r="AE111" s="383"/>
      <c r="AF111" s="383"/>
      <c r="AG111" s="383"/>
      <c r="AH111" s="383"/>
      <c r="AI111" s="383"/>
      <c r="AJ111" s="383"/>
      <c r="AK111" s="383"/>
      <c r="AL111" s="383"/>
      <c r="AM111" s="383"/>
      <c r="AN111" s="383"/>
      <c r="AO111" s="383"/>
      <c r="AP111" s="383"/>
      <c r="AQ111" s="383"/>
      <c r="AR111" s="383"/>
      <c r="AS111" s="383"/>
      <c r="AT111" s="383"/>
      <c r="AU111" s="383"/>
      <c r="AV111" s="383"/>
      <c r="AW111" s="383"/>
      <c r="AX111" s="383"/>
      <c r="AY111" s="383"/>
      <c r="AZ111" s="384"/>
      <c r="BA111" s="384"/>
      <c r="BB111" s="384"/>
      <c r="BC111" s="384"/>
      <c r="BD111" s="224"/>
      <c r="BE111" s="385"/>
      <c r="BF111" s="385"/>
      <c r="BG111" s="385"/>
      <c r="BH111" s="385"/>
      <c r="BI111" s="385"/>
      <c r="BJ111" s="385"/>
      <c r="BK111" s="385"/>
      <c r="BL111" s="385"/>
      <c r="BM111" s="385"/>
      <c r="BN111" s="385"/>
      <c r="BO111" s="385"/>
      <c r="BP111" s="385"/>
      <c r="BQ111" s="385"/>
      <c r="BR111" s="385"/>
      <c r="BS111" s="385"/>
      <c r="BT111" s="385"/>
      <c r="BU111" s="385"/>
      <c r="BV111" s="385"/>
      <c r="BW111" s="385"/>
      <c r="BX111" s="385"/>
      <c r="BY111" s="385"/>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385"/>
      <c r="CV111" s="385"/>
      <c r="CW111" s="385"/>
      <c r="CX111" s="385"/>
      <c r="CY111" s="385"/>
      <c r="CZ111" s="385"/>
      <c r="DA111" s="385"/>
      <c r="DB111" s="385"/>
      <c r="DC111" s="385"/>
      <c r="DD111" s="385"/>
    </row>
    <row r="112" s="386" customFormat="true" ht="45.75" hidden="true" customHeight="true" outlineLevel="0" collapsed="false">
      <c r="A112" s="311" t="s">
        <v>540</v>
      </c>
      <c r="B112" s="350" t="s">
        <v>300</v>
      </c>
      <c r="C112" s="311" t="s">
        <v>301</v>
      </c>
      <c r="D112" s="351" t="s">
        <v>302</v>
      </c>
      <c r="E112" s="358" t="n">
        <f aca="false">F112+I112</f>
        <v>0</v>
      </c>
      <c r="F112" s="314"/>
      <c r="G112" s="315"/>
      <c r="H112" s="315"/>
      <c r="I112" s="314"/>
      <c r="J112" s="317" t="n">
        <f aca="false">M112+P112</f>
        <v>0</v>
      </c>
      <c r="K112" s="316"/>
      <c r="L112" s="318"/>
      <c r="M112" s="314"/>
      <c r="N112" s="315"/>
      <c r="O112" s="315"/>
      <c r="P112" s="319" t="n">
        <f aca="false">Q112+K112</f>
        <v>0</v>
      </c>
      <c r="Q112" s="318"/>
      <c r="R112" s="358" t="n">
        <f aca="false">E112+J112</f>
        <v>0</v>
      </c>
      <c r="S112" s="344"/>
      <c r="T112" s="382"/>
      <c r="U112" s="382"/>
      <c r="V112" s="382"/>
      <c r="W112" s="323" t="n">
        <f aca="false">SUM(S112:V112)</f>
        <v>0</v>
      </c>
      <c r="X112" s="383"/>
      <c r="Y112" s="383"/>
      <c r="Z112" s="383"/>
      <c r="AA112" s="383"/>
      <c r="AB112" s="383"/>
      <c r="AC112" s="383"/>
      <c r="AD112" s="383"/>
      <c r="AE112" s="383"/>
      <c r="AF112" s="383"/>
      <c r="AG112" s="383"/>
      <c r="AH112" s="383"/>
      <c r="AI112" s="383"/>
      <c r="AJ112" s="383"/>
      <c r="AK112" s="383"/>
      <c r="AL112" s="383"/>
      <c r="AM112" s="383"/>
      <c r="AN112" s="383"/>
      <c r="AO112" s="383"/>
      <c r="AP112" s="383"/>
      <c r="AQ112" s="383"/>
      <c r="AR112" s="383"/>
      <c r="AS112" s="383"/>
      <c r="AT112" s="383"/>
      <c r="AU112" s="383"/>
      <c r="AV112" s="383"/>
      <c r="AW112" s="383"/>
      <c r="AX112" s="383"/>
      <c r="AY112" s="383"/>
      <c r="AZ112" s="384"/>
      <c r="BA112" s="384"/>
      <c r="BB112" s="384"/>
      <c r="BC112" s="384"/>
      <c r="BD112" s="224"/>
      <c r="BE112" s="385"/>
      <c r="BF112" s="385"/>
      <c r="BG112" s="385"/>
      <c r="BH112" s="385"/>
      <c r="BI112" s="385"/>
      <c r="BJ112" s="385"/>
      <c r="BK112" s="385"/>
      <c r="BL112" s="385"/>
      <c r="BM112" s="385"/>
      <c r="BN112" s="385"/>
      <c r="BO112" s="385"/>
      <c r="BP112" s="385"/>
      <c r="BQ112" s="385"/>
      <c r="BR112" s="385"/>
      <c r="BS112" s="385"/>
      <c r="BT112" s="385"/>
      <c r="BU112" s="385"/>
      <c r="BV112" s="385"/>
      <c r="BW112" s="385"/>
      <c r="BX112" s="385"/>
      <c r="BY112" s="385"/>
      <c r="BZ112" s="385"/>
      <c r="CA112" s="385"/>
      <c r="CB112" s="385"/>
      <c r="CC112" s="385"/>
      <c r="CD112" s="385"/>
      <c r="CE112" s="385"/>
      <c r="CF112" s="385"/>
      <c r="CG112" s="385"/>
      <c r="CH112" s="385"/>
      <c r="CI112" s="385"/>
      <c r="CJ112" s="385"/>
      <c r="CK112" s="385"/>
      <c r="CL112" s="385"/>
      <c r="CM112" s="385"/>
      <c r="CN112" s="385"/>
      <c r="CO112" s="385"/>
      <c r="CP112" s="385"/>
      <c r="CQ112" s="385"/>
      <c r="CR112" s="385"/>
      <c r="CS112" s="385"/>
      <c r="CT112" s="385"/>
      <c r="CU112" s="385"/>
      <c r="CV112" s="385"/>
      <c r="CW112" s="385"/>
      <c r="CX112" s="385"/>
      <c r="CY112" s="385"/>
      <c r="CZ112" s="385"/>
      <c r="DA112" s="385"/>
      <c r="DB112" s="385"/>
      <c r="DC112" s="385"/>
      <c r="DD112" s="385"/>
    </row>
    <row r="113" s="414" customFormat="true" ht="22.5" hidden="true" customHeight="true" outlineLevel="0" collapsed="false">
      <c r="A113" s="343" t="s">
        <v>541</v>
      </c>
      <c r="B113" s="311" t="s">
        <v>318</v>
      </c>
      <c r="C113" s="311" t="s">
        <v>262</v>
      </c>
      <c r="D113" s="312" t="s">
        <v>319</v>
      </c>
      <c r="E113" s="313"/>
      <c r="F113" s="314"/>
      <c r="G113" s="315"/>
      <c r="H113" s="315"/>
      <c r="I113" s="314"/>
      <c r="J113" s="317" t="n">
        <f aca="false">M113+P113</f>
        <v>0</v>
      </c>
      <c r="K113" s="315"/>
      <c r="L113" s="318"/>
      <c r="M113" s="314"/>
      <c r="N113" s="315"/>
      <c r="O113" s="315"/>
      <c r="P113" s="319" t="n">
        <f aca="false">Q113+K113</f>
        <v>0</v>
      </c>
      <c r="Q113" s="318"/>
      <c r="R113" s="313" t="n">
        <f aca="false">E113+J113</f>
        <v>0</v>
      </c>
      <c r="S113" s="410"/>
      <c r="T113" s="411"/>
      <c r="U113" s="411"/>
      <c r="V113" s="411"/>
      <c r="W113" s="323" t="n">
        <f aca="false">SUM(S113:V113)</f>
        <v>0</v>
      </c>
      <c r="X113" s="412"/>
      <c r="Y113" s="412"/>
      <c r="Z113" s="412"/>
      <c r="AA113" s="412"/>
      <c r="AB113" s="412"/>
      <c r="AC113" s="412"/>
      <c r="AD113" s="412"/>
      <c r="AE113" s="412"/>
      <c r="AF113" s="412"/>
      <c r="AG113" s="412"/>
      <c r="AH113" s="412"/>
      <c r="AI113" s="412"/>
      <c r="AJ113" s="412"/>
      <c r="AK113" s="412"/>
      <c r="AL113" s="412"/>
      <c r="AM113" s="412"/>
      <c r="AN113" s="412"/>
      <c r="AO113" s="412"/>
      <c r="AP113" s="412"/>
      <c r="AQ113" s="412"/>
      <c r="AR113" s="412"/>
      <c r="AS113" s="412"/>
      <c r="AT113" s="412"/>
      <c r="AU113" s="412"/>
      <c r="AV113" s="412"/>
      <c r="AW113" s="412"/>
      <c r="AX113" s="412"/>
      <c r="AY113" s="412"/>
      <c r="AZ113" s="224"/>
      <c r="BA113" s="224"/>
      <c r="BB113" s="224"/>
      <c r="BC113" s="224"/>
      <c r="BD113" s="224"/>
      <c r="BE113" s="413"/>
      <c r="BF113" s="413"/>
      <c r="BG113" s="413"/>
      <c r="BH113" s="413"/>
      <c r="BI113" s="413"/>
      <c r="BJ113" s="413"/>
      <c r="BK113" s="413"/>
      <c r="BL113" s="413"/>
      <c r="BM113" s="413"/>
      <c r="BN113" s="413"/>
      <c r="BO113" s="413"/>
      <c r="BP113" s="413"/>
      <c r="BQ113" s="413"/>
      <c r="BR113" s="413"/>
      <c r="BS113" s="413"/>
      <c r="BT113" s="413"/>
      <c r="BU113" s="413"/>
      <c r="BV113" s="413"/>
      <c r="BW113" s="413"/>
      <c r="BX113" s="413"/>
      <c r="BY113" s="413"/>
      <c r="BZ113" s="413"/>
      <c r="CA113" s="413"/>
      <c r="CB113" s="413"/>
      <c r="CC113" s="413"/>
      <c r="CD113" s="413"/>
      <c r="CE113" s="413"/>
      <c r="CF113" s="413"/>
      <c r="CG113" s="413"/>
      <c r="CH113" s="413"/>
      <c r="CI113" s="413"/>
      <c r="CJ113" s="413"/>
      <c r="CK113" s="413"/>
      <c r="CL113" s="413"/>
      <c r="CM113" s="413"/>
      <c r="CN113" s="413"/>
      <c r="CO113" s="413"/>
      <c r="CP113" s="413"/>
      <c r="CQ113" s="413"/>
      <c r="CR113" s="413"/>
      <c r="CS113" s="413"/>
      <c r="CT113" s="413"/>
      <c r="CU113" s="413"/>
      <c r="CV113" s="413"/>
      <c r="CW113" s="413"/>
      <c r="CX113" s="413"/>
      <c r="CY113" s="413"/>
      <c r="CZ113" s="413"/>
      <c r="DA113" s="413"/>
      <c r="DB113" s="413"/>
      <c r="DC113" s="413"/>
      <c r="DD113" s="413"/>
    </row>
    <row r="114" s="405" customFormat="true" ht="18.75" hidden="false" customHeight="true" outlineLevel="0" collapsed="false">
      <c r="A114" s="291" t="s">
        <v>542</v>
      </c>
      <c r="B114" s="291"/>
      <c r="C114" s="291"/>
      <c r="D114" s="415" t="s">
        <v>543</v>
      </c>
      <c r="E114" s="294" t="n">
        <f aca="false">E115</f>
        <v>909900</v>
      </c>
      <c r="F114" s="294" t="n">
        <f aca="false">F115</f>
        <v>909900</v>
      </c>
      <c r="G114" s="294" t="n">
        <f aca="false">G115</f>
        <v>745800</v>
      </c>
      <c r="H114" s="294" t="n">
        <f aca="false">H115</f>
        <v>0</v>
      </c>
      <c r="I114" s="294" t="n">
        <f aca="false">I115</f>
        <v>0</v>
      </c>
      <c r="J114" s="294" t="n">
        <f aca="false">J115</f>
        <v>0</v>
      </c>
      <c r="K114" s="294" t="n">
        <f aca="false">K115</f>
        <v>0</v>
      </c>
      <c r="L114" s="294" t="n">
        <f aca="false">L115</f>
        <v>0</v>
      </c>
      <c r="M114" s="294" t="n">
        <f aca="false">M115</f>
        <v>0</v>
      </c>
      <c r="N114" s="294" t="n">
        <f aca="false">N115</f>
        <v>0</v>
      </c>
      <c r="O114" s="294" t="n">
        <f aca="false">O115</f>
        <v>0</v>
      </c>
      <c r="P114" s="294" t="n">
        <f aca="false">P115</f>
        <v>0</v>
      </c>
      <c r="Q114" s="294" t="n">
        <f aca="false">Q115</f>
        <v>0</v>
      </c>
      <c r="R114" s="294" t="n">
        <f aca="false">R115</f>
        <v>909900</v>
      </c>
      <c r="S114" s="337"/>
      <c r="T114" s="401"/>
      <c r="U114" s="401"/>
      <c r="V114" s="401"/>
      <c r="W114" s="323"/>
      <c r="X114" s="402"/>
      <c r="Y114" s="402"/>
      <c r="Z114" s="402"/>
      <c r="AA114" s="402"/>
      <c r="AB114" s="402"/>
      <c r="AC114" s="402"/>
      <c r="AD114" s="402"/>
      <c r="AE114" s="402"/>
      <c r="AF114" s="402"/>
      <c r="AG114" s="402"/>
      <c r="AH114" s="402"/>
      <c r="AI114" s="402"/>
      <c r="AJ114" s="402"/>
      <c r="AK114" s="402"/>
      <c r="AL114" s="402"/>
      <c r="AM114" s="402"/>
      <c r="AN114" s="402"/>
      <c r="AO114" s="402"/>
      <c r="AP114" s="402"/>
      <c r="AQ114" s="402"/>
      <c r="AR114" s="402"/>
      <c r="AS114" s="402"/>
      <c r="AT114" s="402"/>
      <c r="AU114" s="402"/>
      <c r="AV114" s="402"/>
      <c r="AW114" s="402"/>
      <c r="AX114" s="402"/>
      <c r="AY114" s="402"/>
      <c r="AZ114" s="403"/>
      <c r="BA114" s="403"/>
      <c r="BB114" s="403"/>
      <c r="BC114" s="403"/>
      <c r="BD114" s="340"/>
      <c r="BE114" s="404"/>
      <c r="BF114" s="404"/>
      <c r="BG114" s="404"/>
      <c r="BH114" s="404"/>
      <c r="BI114" s="404"/>
      <c r="BJ114" s="404"/>
      <c r="BK114" s="404"/>
      <c r="BL114" s="404"/>
      <c r="BM114" s="404"/>
      <c r="BN114" s="404"/>
      <c r="BO114" s="404"/>
      <c r="BP114" s="404"/>
      <c r="BQ114" s="404"/>
      <c r="BR114" s="404"/>
      <c r="BS114" s="404"/>
      <c r="BT114" s="404"/>
      <c r="BU114" s="404"/>
      <c r="BV114" s="404"/>
      <c r="BW114" s="404"/>
      <c r="BX114" s="404"/>
      <c r="BY114" s="404"/>
      <c r="BZ114" s="404"/>
      <c r="CA114" s="404"/>
      <c r="CB114" s="404"/>
      <c r="CC114" s="404"/>
      <c r="CD114" s="404"/>
      <c r="CE114" s="404"/>
      <c r="CF114" s="404"/>
      <c r="CG114" s="404"/>
      <c r="CH114" s="404"/>
      <c r="CI114" s="404"/>
      <c r="CJ114" s="404"/>
      <c r="CK114" s="404"/>
      <c r="CL114" s="404"/>
      <c r="CM114" s="404"/>
      <c r="CN114" s="404"/>
      <c r="CO114" s="404"/>
      <c r="CP114" s="404"/>
      <c r="CQ114" s="404"/>
      <c r="CR114" s="404"/>
      <c r="CS114" s="404"/>
      <c r="CT114" s="404"/>
      <c r="CU114" s="404"/>
      <c r="CV114" s="404"/>
      <c r="CW114" s="404"/>
      <c r="CX114" s="404"/>
      <c r="CY114" s="404"/>
      <c r="CZ114" s="404"/>
      <c r="DA114" s="404"/>
      <c r="DB114" s="404"/>
      <c r="DC114" s="404"/>
      <c r="DD114" s="404"/>
    </row>
    <row r="115" s="405" customFormat="true" ht="30.2" hidden="false" customHeight="true" outlineLevel="0" collapsed="false">
      <c r="A115" s="301" t="s">
        <v>544</v>
      </c>
      <c r="B115" s="302"/>
      <c r="C115" s="302"/>
      <c r="D115" s="303" t="s">
        <v>545</v>
      </c>
      <c r="E115" s="356" t="n">
        <f aca="false">F115+I115</f>
        <v>909900</v>
      </c>
      <c r="F115" s="356" t="n">
        <f aca="false">SUM(F116:F122)</f>
        <v>909900</v>
      </c>
      <c r="G115" s="356" t="n">
        <f aca="false">SUM(G116:G122)</f>
        <v>745800</v>
      </c>
      <c r="H115" s="356" t="n">
        <f aca="false">SUM(H116:H122)</f>
        <v>0</v>
      </c>
      <c r="I115" s="356" t="n">
        <f aca="false">SUM(I116:I122)</f>
        <v>0</v>
      </c>
      <c r="J115" s="356" t="n">
        <f aca="false">M115+P115</f>
        <v>0</v>
      </c>
      <c r="K115" s="356" t="n">
        <f aca="false">SUM(K116:K122)</f>
        <v>0</v>
      </c>
      <c r="L115" s="356" t="n">
        <f aca="false">SUM(L116:L122)</f>
        <v>0</v>
      </c>
      <c r="M115" s="356" t="n">
        <f aca="false">SUM(M116:M122)</f>
        <v>0</v>
      </c>
      <c r="N115" s="356" t="n">
        <f aca="false">SUM(N116:N122)</f>
        <v>0</v>
      </c>
      <c r="O115" s="356" t="n">
        <f aca="false">SUM(O116:O122)</f>
        <v>0</v>
      </c>
      <c r="P115" s="356" t="n">
        <f aca="false">Q115+K115</f>
        <v>0</v>
      </c>
      <c r="Q115" s="356" t="n">
        <f aca="false">SUM(Q116:Q122)</f>
        <v>0</v>
      </c>
      <c r="R115" s="356" t="n">
        <f aca="false">E115+J115</f>
        <v>909900</v>
      </c>
      <c r="S115" s="356" t="n">
        <f aca="false">SUM(S116:S122)</f>
        <v>0</v>
      </c>
      <c r="T115" s="356" t="n">
        <f aca="false">SUM(T116:T122)</f>
        <v>0</v>
      </c>
      <c r="U115" s="356" t="n">
        <f aca="false">SUM(U116:U122)</f>
        <v>0</v>
      </c>
      <c r="V115" s="356" t="n">
        <f aca="false">SUM(V116:V122)</f>
        <v>0</v>
      </c>
      <c r="W115" s="356" t="n">
        <f aca="false">SUM(W116:W122)</f>
        <v>0</v>
      </c>
      <c r="X115" s="402"/>
      <c r="Y115" s="402"/>
      <c r="Z115" s="402"/>
      <c r="AA115" s="402"/>
      <c r="AB115" s="402"/>
      <c r="AC115" s="402"/>
      <c r="AD115" s="402"/>
      <c r="AE115" s="402"/>
      <c r="AF115" s="402"/>
      <c r="AG115" s="402"/>
      <c r="AH115" s="402"/>
      <c r="AI115" s="402"/>
      <c r="AJ115" s="402"/>
      <c r="AK115" s="402"/>
      <c r="AL115" s="402"/>
      <c r="AM115" s="402"/>
      <c r="AN115" s="402"/>
      <c r="AO115" s="402"/>
      <c r="AP115" s="402"/>
      <c r="AQ115" s="402"/>
      <c r="AR115" s="402"/>
      <c r="AS115" s="402"/>
      <c r="AT115" s="402"/>
      <c r="AU115" s="402"/>
      <c r="AV115" s="402"/>
      <c r="AW115" s="402"/>
      <c r="AX115" s="402"/>
      <c r="AY115" s="402"/>
      <c r="AZ115" s="403"/>
      <c r="BA115" s="403"/>
      <c r="BB115" s="403"/>
      <c r="BC115" s="403"/>
      <c r="BD115" s="340"/>
      <c r="BE115" s="404"/>
      <c r="BF115" s="404"/>
      <c r="BG115" s="404"/>
      <c r="BH115" s="404"/>
      <c r="BI115" s="404"/>
      <c r="BJ115" s="404"/>
      <c r="BK115" s="404"/>
      <c r="BL115" s="404"/>
      <c r="BM115" s="404"/>
      <c r="BN115" s="404"/>
      <c r="BO115" s="404"/>
      <c r="BP115" s="404"/>
      <c r="BQ115" s="404"/>
      <c r="BR115" s="404"/>
      <c r="BS115" s="404"/>
      <c r="BT115" s="404"/>
      <c r="BU115" s="404"/>
      <c r="BV115" s="404"/>
      <c r="BW115" s="404"/>
      <c r="BX115" s="404"/>
      <c r="BY115" s="404"/>
      <c r="BZ115" s="404"/>
      <c r="CA115" s="404"/>
      <c r="CB115" s="404"/>
      <c r="CC115" s="404"/>
      <c r="CD115" s="404"/>
      <c r="CE115" s="404"/>
      <c r="CF115" s="404"/>
      <c r="CG115" s="404"/>
      <c r="CH115" s="404"/>
      <c r="CI115" s="404"/>
      <c r="CJ115" s="404"/>
      <c r="CK115" s="404"/>
      <c r="CL115" s="404"/>
      <c r="CM115" s="404"/>
      <c r="CN115" s="404"/>
      <c r="CO115" s="404"/>
      <c r="CP115" s="404"/>
      <c r="CQ115" s="404"/>
      <c r="CR115" s="404"/>
      <c r="CS115" s="404"/>
      <c r="CT115" s="404"/>
      <c r="CU115" s="404"/>
      <c r="CV115" s="404"/>
      <c r="CW115" s="404"/>
      <c r="CX115" s="404"/>
      <c r="CY115" s="404"/>
      <c r="CZ115" s="404"/>
      <c r="DA115" s="404"/>
      <c r="DB115" s="404"/>
      <c r="DC115" s="404"/>
      <c r="DD115" s="404"/>
    </row>
    <row r="116" s="405" customFormat="true" ht="62.25" hidden="false" customHeight="true" outlineLevel="0" collapsed="false">
      <c r="A116" s="343" t="s">
        <v>546</v>
      </c>
      <c r="B116" s="310" t="s">
        <v>267</v>
      </c>
      <c r="C116" s="310" t="s">
        <v>259</v>
      </c>
      <c r="D116" s="312" t="s">
        <v>328</v>
      </c>
      <c r="E116" s="313" t="n">
        <f aca="false">F116+I116</f>
        <v>909900</v>
      </c>
      <c r="F116" s="314" t="n">
        <v>909900</v>
      </c>
      <c r="G116" s="315" t="n">
        <v>745800</v>
      </c>
      <c r="H116" s="315"/>
      <c r="I116" s="314"/>
      <c r="J116" s="317" t="n">
        <f aca="false">M116+P116</f>
        <v>0</v>
      </c>
      <c r="K116" s="315"/>
      <c r="L116" s="318"/>
      <c r="M116" s="314"/>
      <c r="N116" s="315"/>
      <c r="O116" s="315"/>
      <c r="P116" s="319" t="n">
        <f aca="false">Q116+K116</f>
        <v>0</v>
      </c>
      <c r="Q116" s="318"/>
      <c r="R116" s="313" t="n">
        <f aca="false">E116+J116</f>
        <v>909900</v>
      </c>
      <c r="S116" s="337"/>
      <c r="T116" s="401"/>
      <c r="U116" s="401"/>
      <c r="V116" s="401"/>
      <c r="W116" s="323" t="n">
        <f aca="false">SUM(S116:V116)</f>
        <v>0</v>
      </c>
      <c r="X116" s="402"/>
      <c r="Y116" s="402"/>
      <c r="Z116" s="402"/>
      <c r="AA116" s="402"/>
      <c r="AB116" s="402"/>
      <c r="AC116" s="402"/>
      <c r="AD116" s="402"/>
      <c r="AE116" s="402"/>
      <c r="AF116" s="402"/>
      <c r="AG116" s="402"/>
      <c r="AH116" s="402"/>
      <c r="AI116" s="402"/>
      <c r="AJ116" s="402"/>
      <c r="AK116" s="402"/>
      <c r="AL116" s="402"/>
      <c r="AM116" s="402"/>
      <c r="AN116" s="402"/>
      <c r="AO116" s="402"/>
      <c r="AP116" s="402"/>
      <c r="AQ116" s="402"/>
      <c r="AR116" s="402"/>
      <c r="AS116" s="402"/>
      <c r="AT116" s="402"/>
      <c r="AU116" s="402"/>
      <c r="AV116" s="402"/>
      <c r="AW116" s="402"/>
      <c r="AX116" s="402"/>
      <c r="AY116" s="402"/>
      <c r="AZ116" s="403"/>
      <c r="BA116" s="403"/>
      <c r="BB116" s="403"/>
      <c r="BC116" s="403"/>
      <c r="BD116" s="340"/>
      <c r="BE116" s="404"/>
      <c r="BF116" s="404"/>
      <c r="BG116" s="404"/>
      <c r="BH116" s="404"/>
      <c r="BI116" s="404"/>
      <c r="BJ116" s="404"/>
      <c r="BK116" s="404"/>
      <c r="BL116" s="404"/>
      <c r="BM116" s="404"/>
      <c r="BN116" s="404"/>
      <c r="BO116" s="404"/>
      <c r="BP116" s="404"/>
      <c r="BQ116" s="404"/>
      <c r="BR116" s="404"/>
      <c r="BS116" s="404"/>
      <c r="BT116" s="404"/>
      <c r="BU116" s="404"/>
      <c r="BV116" s="404"/>
      <c r="BW116" s="404"/>
      <c r="BX116" s="404"/>
      <c r="BY116" s="404"/>
      <c r="BZ116" s="404"/>
      <c r="CA116" s="404"/>
      <c r="CB116" s="404"/>
      <c r="CC116" s="404"/>
      <c r="CD116" s="404"/>
      <c r="CE116" s="404"/>
      <c r="CF116" s="404"/>
      <c r="CG116" s="404"/>
      <c r="CH116" s="404"/>
      <c r="CI116" s="404"/>
      <c r="CJ116" s="404"/>
      <c r="CK116" s="404"/>
      <c r="CL116" s="404"/>
      <c r="CM116" s="404"/>
      <c r="CN116" s="404"/>
      <c r="CO116" s="404"/>
      <c r="CP116" s="404"/>
      <c r="CQ116" s="404"/>
      <c r="CR116" s="404"/>
      <c r="CS116" s="404"/>
      <c r="CT116" s="404"/>
      <c r="CU116" s="404"/>
      <c r="CV116" s="404"/>
      <c r="CW116" s="404"/>
      <c r="CX116" s="404"/>
      <c r="CY116" s="404"/>
      <c r="CZ116" s="404"/>
      <c r="DA116" s="404"/>
      <c r="DB116" s="404"/>
      <c r="DC116" s="404"/>
      <c r="DD116" s="404"/>
    </row>
    <row r="117" s="405" customFormat="true" ht="106.5" hidden="true" customHeight="true" outlineLevel="0" collapsed="false">
      <c r="A117" s="343" t="s">
        <v>547</v>
      </c>
      <c r="B117" s="310" t="s">
        <v>548</v>
      </c>
      <c r="C117" s="310" t="s">
        <v>424</v>
      </c>
      <c r="D117" s="312" t="s">
        <v>549</v>
      </c>
      <c r="E117" s="313" t="n">
        <f aca="false">F117+I117</f>
        <v>0</v>
      </c>
      <c r="F117" s="314"/>
      <c r="G117" s="315"/>
      <c r="H117" s="315"/>
      <c r="I117" s="314"/>
      <c r="J117" s="317" t="n">
        <f aca="false">M117+P117</f>
        <v>0</v>
      </c>
      <c r="K117" s="315"/>
      <c r="L117" s="318"/>
      <c r="M117" s="314"/>
      <c r="N117" s="315"/>
      <c r="O117" s="315"/>
      <c r="P117" s="319" t="n">
        <f aca="false">Q117+K117</f>
        <v>0</v>
      </c>
      <c r="Q117" s="318"/>
      <c r="R117" s="313" t="n">
        <f aca="false">E117+J117</f>
        <v>0</v>
      </c>
      <c r="S117" s="337"/>
      <c r="T117" s="401"/>
      <c r="U117" s="401"/>
      <c r="V117" s="401"/>
      <c r="W117" s="323" t="n">
        <f aca="false">SUM(S117:V117)</f>
        <v>0</v>
      </c>
      <c r="X117" s="402"/>
      <c r="Y117" s="402"/>
      <c r="Z117" s="402"/>
      <c r="AA117" s="402"/>
      <c r="AB117" s="402"/>
      <c r="AC117" s="402"/>
      <c r="AD117" s="402"/>
      <c r="AE117" s="402"/>
      <c r="AF117" s="402"/>
      <c r="AG117" s="402"/>
      <c r="AH117" s="402"/>
      <c r="AI117" s="402"/>
      <c r="AJ117" s="402"/>
      <c r="AK117" s="402"/>
      <c r="AL117" s="402"/>
      <c r="AM117" s="402"/>
      <c r="AN117" s="402"/>
      <c r="AO117" s="402"/>
      <c r="AP117" s="402"/>
      <c r="AQ117" s="402"/>
      <c r="AR117" s="402"/>
      <c r="AS117" s="402"/>
      <c r="AT117" s="402"/>
      <c r="AU117" s="402"/>
      <c r="AV117" s="402"/>
      <c r="AW117" s="402"/>
      <c r="AX117" s="402"/>
      <c r="AY117" s="402"/>
      <c r="AZ117" s="403"/>
      <c r="BA117" s="403"/>
      <c r="BB117" s="403"/>
      <c r="BC117" s="403"/>
      <c r="BD117" s="340"/>
      <c r="BE117" s="404"/>
      <c r="BF117" s="404"/>
      <c r="BG117" s="404"/>
      <c r="BH117" s="404"/>
      <c r="BI117" s="404"/>
      <c r="BJ117" s="404"/>
      <c r="BK117" s="404"/>
      <c r="BL117" s="404"/>
      <c r="BM117" s="404"/>
      <c r="BN117" s="404"/>
      <c r="BO117" s="404"/>
      <c r="BP117" s="404"/>
      <c r="BQ117" s="404"/>
      <c r="BR117" s="404"/>
      <c r="BS117" s="404"/>
      <c r="BT117" s="404"/>
      <c r="BU117" s="404"/>
      <c r="BV117" s="404"/>
      <c r="BW117" s="404"/>
      <c r="BX117" s="404"/>
      <c r="BY117" s="404"/>
      <c r="BZ117" s="404"/>
      <c r="CA117" s="404"/>
      <c r="CB117" s="404"/>
      <c r="CC117" s="404"/>
      <c r="CD117" s="404"/>
      <c r="CE117" s="404"/>
      <c r="CF117" s="404"/>
      <c r="CG117" s="404"/>
      <c r="CH117" s="404"/>
      <c r="CI117" s="404"/>
      <c r="CJ117" s="404"/>
      <c r="CK117" s="404"/>
      <c r="CL117" s="404"/>
      <c r="CM117" s="404"/>
      <c r="CN117" s="404"/>
      <c r="CO117" s="404"/>
      <c r="CP117" s="404"/>
      <c r="CQ117" s="404"/>
      <c r="CR117" s="404"/>
      <c r="CS117" s="404"/>
      <c r="CT117" s="404"/>
      <c r="CU117" s="404"/>
      <c r="CV117" s="404"/>
      <c r="CW117" s="404"/>
      <c r="CX117" s="404"/>
      <c r="CY117" s="404"/>
      <c r="CZ117" s="404"/>
      <c r="DA117" s="404"/>
      <c r="DB117" s="404"/>
      <c r="DC117" s="404"/>
      <c r="DD117" s="404"/>
    </row>
    <row r="118" s="405" customFormat="true" ht="38.25" hidden="true" customHeight="true" outlineLevel="0" collapsed="false">
      <c r="A118" s="343" t="s">
        <v>550</v>
      </c>
      <c r="B118" s="310" t="s">
        <v>423</v>
      </c>
      <c r="C118" s="310" t="s">
        <v>424</v>
      </c>
      <c r="D118" s="312" t="s">
        <v>425</v>
      </c>
      <c r="E118" s="313" t="n">
        <f aca="false">F118+I118</f>
        <v>0</v>
      </c>
      <c r="F118" s="314"/>
      <c r="G118" s="315"/>
      <c r="H118" s="315"/>
      <c r="I118" s="314"/>
      <c r="J118" s="317" t="n">
        <f aca="false">M118+P118</f>
        <v>0</v>
      </c>
      <c r="K118" s="315"/>
      <c r="L118" s="318"/>
      <c r="M118" s="314"/>
      <c r="N118" s="315"/>
      <c r="O118" s="315"/>
      <c r="P118" s="319" t="n">
        <f aca="false">Q118+K118</f>
        <v>0</v>
      </c>
      <c r="Q118" s="318"/>
      <c r="R118" s="313" t="n">
        <f aca="false">E118+J118</f>
        <v>0</v>
      </c>
      <c r="S118" s="337"/>
      <c r="T118" s="401"/>
      <c r="U118" s="401"/>
      <c r="V118" s="401"/>
      <c r="W118" s="323" t="n">
        <f aca="false">SUM(S118:V118)</f>
        <v>0</v>
      </c>
      <c r="X118" s="402"/>
      <c r="Y118" s="402"/>
      <c r="Z118" s="402"/>
      <c r="AA118" s="402"/>
      <c r="AB118" s="402"/>
      <c r="AC118" s="402"/>
      <c r="AD118" s="402"/>
      <c r="AE118" s="402"/>
      <c r="AF118" s="402"/>
      <c r="AG118" s="402"/>
      <c r="AH118" s="402"/>
      <c r="AI118" s="402"/>
      <c r="AJ118" s="402"/>
      <c r="AK118" s="402"/>
      <c r="AL118" s="402"/>
      <c r="AM118" s="402"/>
      <c r="AN118" s="402"/>
      <c r="AO118" s="402"/>
      <c r="AP118" s="402"/>
      <c r="AQ118" s="402"/>
      <c r="AR118" s="402"/>
      <c r="AS118" s="402"/>
      <c r="AT118" s="402"/>
      <c r="AU118" s="402"/>
      <c r="AV118" s="402"/>
      <c r="AW118" s="402"/>
      <c r="AX118" s="402"/>
      <c r="AY118" s="402"/>
      <c r="AZ118" s="403"/>
      <c r="BA118" s="403"/>
      <c r="BB118" s="403"/>
      <c r="BC118" s="403"/>
      <c r="BD118" s="340"/>
      <c r="BE118" s="404"/>
      <c r="BF118" s="404"/>
      <c r="BG118" s="404"/>
      <c r="BH118" s="404"/>
      <c r="BI118" s="404"/>
      <c r="BJ118" s="404"/>
      <c r="BK118" s="404"/>
      <c r="BL118" s="404"/>
      <c r="BM118" s="404"/>
      <c r="BN118" s="404"/>
      <c r="BO118" s="404"/>
      <c r="BP118" s="404"/>
      <c r="BQ118" s="404"/>
      <c r="BR118" s="404"/>
      <c r="BS118" s="404"/>
      <c r="BT118" s="404"/>
      <c r="BU118" s="404"/>
      <c r="BV118" s="404"/>
      <c r="BW118" s="404"/>
      <c r="BX118" s="404"/>
      <c r="BY118" s="404"/>
      <c r="BZ118" s="404"/>
      <c r="CA118" s="404"/>
      <c r="CB118" s="404"/>
      <c r="CC118" s="404"/>
      <c r="CD118" s="404"/>
      <c r="CE118" s="404"/>
      <c r="CF118" s="404"/>
      <c r="CG118" s="404"/>
      <c r="CH118" s="404"/>
      <c r="CI118" s="404"/>
      <c r="CJ118" s="404"/>
      <c r="CK118" s="404"/>
      <c r="CL118" s="404"/>
      <c r="CM118" s="404"/>
      <c r="CN118" s="404"/>
      <c r="CO118" s="404"/>
      <c r="CP118" s="404"/>
      <c r="CQ118" s="404"/>
      <c r="CR118" s="404"/>
      <c r="CS118" s="404"/>
      <c r="CT118" s="404"/>
      <c r="CU118" s="404"/>
      <c r="CV118" s="404"/>
      <c r="CW118" s="404"/>
      <c r="CX118" s="404"/>
      <c r="CY118" s="404"/>
      <c r="CZ118" s="404"/>
      <c r="DA118" s="404"/>
      <c r="DB118" s="404"/>
      <c r="DC118" s="404"/>
      <c r="DD118" s="404"/>
    </row>
    <row r="119" s="405" customFormat="true" ht="80.25" hidden="true" customHeight="true" outlineLevel="0" collapsed="false">
      <c r="A119" s="343" t="s">
        <v>551</v>
      </c>
      <c r="B119" s="310" t="s">
        <v>552</v>
      </c>
      <c r="C119" s="310" t="s">
        <v>424</v>
      </c>
      <c r="D119" s="312" t="s">
        <v>553</v>
      </c>
      <c r="E119" s="313" t="n">
        <f aca="false">F119+I119</f>
        <v>0</v>
      </c>
      <c r="F119" s="314"/>
      <c r="G119" s="315"/>
      <c r="H119" s="315"/>
      <c r="I119" s="314"/>
      <c r="J119" s="317" t="n">
        <f aca="false">M119+P119</f>
        <v>0</v>
      </c>
      <c r="K119" s="315"/>
      <c r="L119" s="318"/>
      <c r="M119" s="314"/>
      <c r="N119" s="315"/>
      <c r="O119" s="315"/>
      <c r="P119" s="319" t="n">
        <f aca="false">Q119+K119</f>
        <v>0</v>
      </c>
      <c r="Q119" s="318"/>
      <c r="R119" s="313" t="n">
        <f aca="false">E119+J119</f>
        <v>0</v>
      </c>
      <c r="S119" s="337"/>
      <c r="T119" s="401"/>
      <c r="U119" s="401"/>
      <c r="V119" s="401"/>
      <c r="W119" s="323"/>
      <c r="X119" s="402"/>
      <c r="Y119" s="402"/>
      <c r="Z119" s="402"/>
      <c r="AA119" s="402"/>
      <c r="AB119" s="402"/>
      <c r="AC119" s="402"/>
      <c r="AD119" s="402"/>
      <c r="AE119" s="402"/>
      <c r="AF119" s="402"/>
      <c r="AG119" s="402"/>
      <c r="AH119" s="402"/>
      <c r="AI119" s="402"/>
      <c r="AJ119" s="402"/>
      <c r="AK119" s="402"/>
      <c r="AL119" s="402"/>
      <c r="AM119" s="402"/>
      <c r="AN119" s="402"/>
      <c r="AO119" s="402"/>
      <c r="AP119" s="402"/>
      <c r="AQ119" s="402"/>
      <c r="AR119" s="402"/>
      <c r="AS119" s="402"/>
      <c r="AT119" s="402"/>
      <c r="AU119" s="402"/>
      <c r="AV119" s="402"/>
      <c r="AW119" s="402"/>
      <c r="AX119" s="402"/>
      <c r="AY119" s="402"/>
      <c r="AZ119" s="403"/>
      <c r="BA119" s="403"/>
      <c r="BB119" s="403"/>
      <c r="BC119" s="403"/>
      <c r="BD119" s="340"/>
      <c r="BE119" s="404"/>
      <c r="BF119" s="404"/>
      <c r="BG119" s="404"/>
      <c r="BH119" s="404"/>
      <c r="BI119" s="404"/>
      <c r="BJ119" s="404"/>
      <c r="BK119" s="404"/>
      <c r="BL119" s="404"/>
      <c r="BM119" s="404"/>
      <c r="BN119" s="404"/>
      <c r="BO119" s="404"/>
      <c r="BP119" s="404"/>
      <c r="BQ119" s="404"/>
      <c r="BR119" s="404"/>
      <c r="BS119" s="404"/>
      <c r="BT119" s="404"/>
      <c r="BU119" s="404"/>
      <c r="BV119" s="404"/>
      <c r="BW119" s="404"/>
      <c r="BX119" s="404"/>
      <c r="BY119" s="404"/>
      <c r="BZ119" s="404"/>
      <c r="CA119" s="404"/>
      <c r="CB119" s="404"/>
      <c r="CC119" s="404"/>
      <c r="CD119" s="404"/>
      <c r="CE119" s="404"/>
      <c r="CF119" s="404"/>
      <c r="CG119" s="404"/>
      <c r="CH119" s="404"/>
      <c r="CI119" s="404"/>
      <c r="CJ119" s="404"/>
      <c r="CK119" s="404"/>
      <c r="CL119" s="404"/>
      <c r="CM119" s="404"/>
      <c r="CN119" s="404"/>
      <c r="CO119" s="404"/>
      <c r="CP119" s="404"/>
      <c r="CQ119" s="404"/>
      <c r="CR119" s="404"/>
      <c r="CS119" s="404"/>
      <c r="CT119" s="404"/>
      <c r="CU119" s="404"/>
      <c r="CV119" s="404"/>
      <c r="CW119" s="404"/>
      <c r="CX119" s="404"/>
      <c r="CY119" s="404"/>
      <c r="CZ119" s="404"/>
      <c r="DA119" s="404"/>
      <c r="DB119" s="404"/>
      <c r="DC119" s="404"/>
      <c r="DD119" s="404"/>
    </row>
    <row r="120" s="405" customFormat="true" ht="18.75" hidden="true" customHeight="true" outlineLevel="0" collapsed="false">
      <c r="A120" s="343" t="s">
        <v>554</v>
      </c>
      <c r="B120" s="310" t="s">
        <v>524</v>
      </c>
      <c r="C120" s="310" t="s">
        <v>271</v>
      </c>
      <c r="D120" s="312" t="s">
        <v>555</v>
      </c>
      <c r="E120" s="313" t="n">
        <f aca="false">F120+I120</f>
        <v>0</v>
      </c>
      <c r="F120" s="314"/>
      <c r="G120" s="315"/>
      <c r="H120" s="315"/>
      <c r="I120" s="314"/>
      <c r="J120" s="317" t="n">
        <f aca="false">M120+P120</f>
        <v>0</v>
      </c>
      <c r="K120" s="315"/>
      <c r="L120" s="318"/>
      <c r="M120" s="314"/>
      <c r="N120" s="315"/>
      <c r="O120" s="315"/>
      <c r="P120" s="319" t="n">
        <f aca="false">Q120+K120</f>
        <v>0</v>
      </c>
      <c r="Q120" s="318"/>
      <c r="R120" s="313" t="n">
        <f aca="false">E120+J120</f>
        <v>0</v>
      </c>
      <c r="S120" s="337"/>
      <c r="T120" s="401"/>
      <c r="U120" s="401"/>
      <c r="V120" s="401"/>
      <c r="W120" s="323" t="n">
        <f aca="false">SUM(S120:V120)</f>
        <v>0</v>
      </c>
      <c r="X120" s="402"/>
      <c r="Y120" s="402"/>
      <c r="Z120" s="402"/>
      <c r="AA120" s="402"/>
      <c r="AB120" s="402"/>
      <c r="AC120" s="402"/>
      <c r="AD120" s="402"/>
      <c r="AE120" s="402"/>
      <c r="AF120" s="402"/>
      <c r="AG120" s="402"/>
      <c r="AH120" s="402"/>
      <c r="AI120" s="402"/>
      <c r="AJ120" s="402"/>
      <c r="AK120" s="402"/>
      <c r="AL120" s="402"/>
      <c r="AM120" s="402"/>
      <c r="AN120" s="402"/>
      <c r="AO120" s="402"/>
      <c r="AP120" s="402"/>
      <c r="AQ120" s="402"/>
      <c r="AR120" s="402"/>
      <c r="AS120" s="402"/>
      <c r="AT120" s="402"/>
      <c r="AU120" s="402"/>
      <c r="AV120" s="402"/>
      <c r="AW120" s="402"/>
      <c r="AX120" s="402"/>
      <c r="AY120" s="402"/>
      <c r="AZ120" s="403"/>
      <c r="BA120" s="403"/>
      <c r="BB120" s="403"/>
      <c r="BC120" s="403"/>
      <c r="BD120" s="340"/>
      <c r="BE120" s="404"/>
      <c r="BF120" s="404"/>
      <c r="BG120" s="404"/>
      <c r="BH120" s="404"/>
      <c r="BI120" s="404"/>
      <c r="BJ120" s="404"/>
      <c r="BK120" s="404"/>
      <c r="BL120" s="404"/>
      <c r="BM120" s="404"/>
      <c r="BN120" s="404"/>
      <c r="BO120" s="404"/>
      <c r="BP120" s="404"/>
      <c r="BQ120" s="404"/>
      <c r="BR120" s="404"/>
      <c r="BS120" s="404"/>
      <c r="BT120" s="404"/>
      <c r="BU120" s="404"/>
      <c r="BV120" s="404"/>
      <c r="BW120" s="404"/>
      <c r="BX120" s="404"/>
      <c r="BY120" s="404"/>
      <c r="BZ120" s="404"/>
      <c r="CA120" s="404"/>
      <c r="CB120" s="404"/>
      <c r="CC120" s="404"/>
      <c r="CD120" s="404"/>
      <c r="CE120" s="404"/>
      <c r="CF120" s="404"/>
      <c r="CG120" s="404"/>
      <c r="CH120" s="404"/>
      <c r="CI120" s="404"/>
      <c r="CJ120" s="404"/>
      <c r="CK120" s="404"/>
      <c r="CL120" s="404"/>
      <c r="CM120" s="404"/>
      <c r="CN120" s="404"/>
      <c r="CO120" s="404"/>
      <c r="CP120" s="404"/>
      <c r="CQ120" s="404"/>
      <c r="CR120" s="404"/>
      <c r="CS120" s="404"/>
      <c r="CT120" s="404"/>
      <c r="CU120" s="404"/>
      <c r="CV120" s="404"/>
      <c r="CW120" s="404"/>
      <c r="CX120" s="404"/>
      <c r="CY120" s="404"/>
      <c r="CZ120" s="404"/>
      <c r="DA120" s="404"/>
      <c r="DB120" s="404"/>
      <c r="DC120" s="404"/>
      <c r="DD120" s="404"/>
    </row>
    <row r="121" s="405" customFormat="true" ht="121.5" hidden="true" customHeight="true" outlineLevel="0" collapsed="false">
      <c r="A121" s="399" t="s">
        <v>556</v>
      </c>
      <c r="B121" s="396" t="s">
        <v>534</v>
      </c>
      <c r="C121" s="327" t="s">
        <v>535</v>
      </c>
      <c r="D121" s="400" t="s">
        <v>536</v>
      </c>
      <c r="E121" s="330" t="n">
        <f aca="false">F121+I121</f>
        <v>0</v>
      </c>
      <c r="F121" s="331"/>
      <c r="G121" s="360"/>
      <c r="H121" s="360"/>
      <c r="I121" s="331"/>
      <c r="J121" s="333" t="n">
        <f aca="false">M121+P121</f>
        <v>0</v>
      </c>
      <c r="K121" s="332"/>
      <c r="L121" s="334"/>
      <c r="M121" s="331"/>
      <c r="N121" s="360"/>
      <c r="O121" s="360"/>
      <c r="P121" s="335" t="n">
        <f aca="false">Q121+K121</f>
        <v>0</v>
      </c>
      <c r="Q121" s="334"/>
      <c r="R121" s="330" t="n">
        <f aca="false">E121+J121</f>
        <v>0</v>
      </c>
      <c r="S121" s="337"/>
      <c r="T121" s="401"/>
      <c r="U121" s="401"/>
      <c r="V121" s="401"/>
      <c r="W121" s="323" t="n">
        <f aca="false">SUM(S121:V121)</f>
        <v>0</v>
      </c>
      <c r="X121" s="402"/>
      <c r="Y121" s="402"/>
      <c r="Z121" s="402"/>
      <c r="AA121" s="402"/>
      <c r="AB121" s="402"/>
      <c r="AC121" s="402"/>
      <c r="AD121" s="402"/>
      <c r="AE121" s="402"/>
      <c r="AF121" s="402"/>
      <c r="AG121" s="402"/>
      <c r="AH121" s="402"/>
      <c r="AI121" s="402"/>
      <c r="AJ121" s="402"/>
      <c r="AK121" s="402"/>
      <c r="AL121" s="402"/>
      <c r="AM121" s="402"/>
      <c r="AN121" s="402"/>
      <c r="AO121" s="402"/>
      <c r="AP121" s="402"/>
      <c r="AQ121" s="402"/>
      <c r="AR121" s="402"/>
      <c r="AS121" s="402"/>
      <c r="AT121" s="402"/>
      <c r="AU121" s="402"/>
      <c r="AV121" s="402"/>
      <c r="AW121" s="402"/>
      <c r="AX121" s="402"/>
      <c r="AY121" s="402"/>
      <c r="AZ121" s="403"/>
      <c r="BA121" s="403"/>
      <c r="BB121" s="403"/>
      <c r="BC121" s="403"/>
      <c r="BD121" s="340"/>
      <c r="BE121" s="404"/>
      <c r="BF121" s="404"/>
      <c r="BG121" s="404"/>
      <c r="BH121" s="404"/>
      <c r="BI121" s="404"/>
      <c r="BJ121" s="404"/>
      <c r="BK121" s="404"/>
      <c r="BL121" s="404"/>
      <c r="BM121" s="404"/>
      <c r="BN121" s="404"/>
      <c r="BO121" s="404"/>
      <c r="BP121" s="404"/>
      <c r="BQ121" s="404"/>
      <c r="BR121" s="404"/>
      <c r="BS121" s="404"/>
      <c r="BT121" s="404"/>
      <c r="BU121" s="404"/>
      <c r="BV121" s="404"/>
      <c r="BW121" s="404"/>
      <c r="BX121" s="404"/>
      <c r="BY121" s="404"/>
      <c r="BZ121" s="404"/>
      <c r="CA121" s="404"/>
      <c r="CB121" s="404"/>
      <c r="CC121" s="404"/>
      <c r="CD121" s="404"/>
      <c r="CE121" s="404"/>
      <c r="CF121" s="404"/>
      <c r="CG121" s="404"/>
      <c r="CH121" s="404"/>
      <c r="CI121" s="404"/>
      <c r="CJ121" s="404"/>
      <c r="CK121" s="404"/>
      <c r="CL121" s="404"/>
      <c r="CM121" s="404"/>
      <c r="CN121" s="404"/>
      <c r="CO121" s="404"/>
      <c r="CP121" s="404"/>
      <c r="CQ121" s="404"/>
      <c r="CR121" s="404"/>
      <c r="CS121" s="404"/>
      <c r="CT121" s="404"/>
      <c r="CU121" s="404"/>
      <c r="CV121" s="404"/>
      <c r="CW121" s="404"/>
      <c r="CX121" s="404"/>
      <c r="CY121" s="404"/>
      <c r="CZ121" s="404"/>
      <c r="DA121" s="404"/>
      <c r="DB121" s="404"/>
      <c r="DC121" s="404"/>
      <c r="DD121" s="404"/>
    </row>
    <row r="122" s="405" customFormat="true" ht="30.2" hidden="true" customHeight="true" outlineLevel="0" collapsed="false">
      <c r="A122" s="343" t="s">
        <v>557</v>
      </c>
      <c r="B122" s="310" t="s">
        <v>538</v>
      </c>
      <c r="C122" s="310" t="s">
        <v>535</v>
      </c>
      <c r="D122" s="312" t="s">
        <v>539</v>
      </c>
      <c r="E122" s="313" t="n">
        <f aca="false">F122+I122</f>
        <v>0</v>
      </c>
      <c r="F122" s="314"/>
      <c r="G122" s="315"/>
      <c r="H122" s="315"/>
      <c r="I122" s="314"/>
      <c r="J122" s="317" t="n">
        <f aca="false">M122+P122</f>
        <v>0</v>
      </c>
      <c r="K122" s="316"/>
      <c r="L122" s="318"/>
      <c r="M122" s="314"/>
      <c r="N122" s="315"/>
      <c r="O122" s="315"/>
      <c r="P122" s="319" t="n">
        <f aca="false">Q122+K122</f>
        <v>0</v>
      </c>
      <c r="Q122" s="318"/>
      <c r="R122" s="313" t="n">
        <f aca="false">E122+J122</f>
        <v>0</v>
      </c>
      <c r="S122" s="337"/>
      <c r="T122" s="401"/>
      <c r="U122" s="401"/>
      <c r="V122" s="401"/>
      <c r="W122" s="323" t="n">
        <f aca="false">SUM(S122:V122)</f>
        <v>0</v>
      </c>
      <c r="X122" s="402"/>
      <c r="Y122" s="402"/>
      <c r="Z122" s="402"/>
      <c r="AA122" s="402"/>
      <c r="AB122" s="402"/>
      <c r="AC122" s="402"/>
      <c r="AD122" s="402"/>
      <c r="AE122" s="402"/>
      <c r="AF122" s="402"/>
      <c r="AG122" s="402"/>
      <c r="AH122" s="402"/>
      <c r="AI122" s="402"/>
      <c r="AJ122" s="402"/>
      <c r="AK122" s="402"/>
      <c r="AL122" s="402"/>
      <c r="AM122" s="402"/>
      <c r="AN122" s="402"/>
      <c r="AO122" s="402"/>
      <c r="AP122" s="402"/>
      <c r="AQ122" s="402"/>
      <c r="AR122" s="402"/>
      <c r="AS122" s="402"/>
      <c r="AT122" s="402"/>
      <c r="AU122" s="402"/>
      <c r="AV122" s="402"/>
      <c r="AW122" s="402"/>
      <c r="AX122" s="402"/>
      <c r="AY122" s="402"/>
      <c r="AZ122" s="403"/>
      <c r="BA122" s="403"/>
      <c r="BB122" s="403"/>
      <c r="BC122" s="403"/>
      <c r="BD122" s="340"/>
      <c r="BE122" s="404"/>
      <c r="BF122" s="404"/>
      <c r="BG122" s="404"/>
      <c r="BH122" s="404"/>
      <c r="BI122" s="404"/>
      <c r="BJ122" s="404"/>
      <c r="BK122" s="404"/>
      <c r="BL122" s="404"/>
      <c r="BM122" s="404"/>
      <c r="BN122" s="404"/>
      <c r="BO122" s="404"/>
      <c r="BP122" s="404"/>
      <c r="BQ122" s="404"/>
      <c r="BR122" s="404"/>
      <c r="BS122" s="404"/>
      <c r="BT122" s="404"/>
      <c r="BU122" s="404"/>
      <c r="BV122" s="404"/>
      <c r="BW122" s="404"/>
      <c r="BX122" s="404"/>
      <c r="BY122" s="404"/>
      <c r="BZ122" s="404"/>
      <c r="CA122" s="404"/>
      <c r="CB122" s="404"/>
      <c r="CC122" s="404"/>
      <c r="CD122" s="404"/>
      <c r="CE122" s="404"/>
      <c r="CF122" s="404"/>
      <c r="CG122" s="404"/>
      <c r="CH122" s="404"/>
      <c r="CI122" s="404"/>
      <c r="CJ122" s="404"/>
      <c r="CK122" s="404"/>
      <c r="CL122" s="404"/>
      <c r="CM122" s="404"/>
      <c r="CN122" s="404"/>
      <c r="CO122" s="404"/>
      <c r="CP122" s="404"/>
      <c r="CQ122" s="404"/>
      <c r="CR122" s="404"/>
      <c r="CS122" s="404"/>
      <c r="CT122" s="404"/>
      <c r="CU122" s="404"/>
      <c r="CV122" s="404"/>
      <c r="CW122" s="404"/>
      <c r="CX122" s="404"/>
      <c r="CY122" s="404"/>
      <c r="CZ122" s="404"/>
      <c r="DA122" s="404"/>
      <c r="DB122" s="404"/>
      <c r="DC122" s="404"/>
      <c r="DD122" s="404"/>
    </row>
    <row r="123" s="375" customFormat="true" ht="33" hidden="false" customHeight="true" outlineLevel="0" collapsed="false">
      <c r="A123" s="291" t="s">
        <v>558</v>
      </c>
      <c r="B123" s="291"/>
      <c r="C123" s="291"/>
      <c r="D123" s="415" t="s">
        <v>559</v>
      </c>
      <c r="E123" s="294" t="n">
        <f aca="false">E124</f>
        <v>714200</v>
      </c>
      <c r="F123" s="294" t="n">
        <f aca="false">F124</f>
        <v>714200</v>
      </c>
      <c r="G123" s="294" t="n">
        <f aca="false">G124</f>
        <v>0</v>
      </c>
      <c r="H123" s="294" t="n">
        <f aca="false">H124</f>
        <v>0</v>
      </c>
      <c r="I123" s="294" t="n">
        <f aca="false">I124</f>
        <v>0</v>
      </c>
      <c r="J123" s="294" t="n">
        <f aca="false">J124</f>
        <v>1370000</v>
      </c>
      <c r="K123" s="294" t="n">
        <f aca="false">K124</f>
        <v>1370000</v>
      </c>
      <c r="L123" s="294" t="n">
        <f aca="false">L124</f>
        <v>1370000</v>
      </c>
      <c r="M123" s="294" t="n">
        <f aca="false">M124</f>
        <v>0</v>
      </c>
      <c r="N123" s="294" t="n">
        <f aca="false">N124</f>
        <v>0</v>
      </c>
      <c r="O123" s="294" t="n">
        <f aca="false">O124</f>
        <v>0</v>
      </c>
      <c r="P123" s="294" t="n">
        <f aca="false">P124</f>
        <v>1370000</v>
      </c>
      <c r="Q123" s="294" t="n">
        <f aca="false">Q124</f>
        <v>0</v>
      </c>
      <c r="R123" s="294" t="n">
        <f aca="false">R124</f>
        <v>2084200</v>
      </c>
      <c r="S123" s="372"/>
      <c r="T123" s="373"/>
      <c r="U123" s="373"/>
      <c r="V123" s="373"/>
      <c r="W123" s="323"/>
      <c r="X123" s="374"/>
      <c r="Y123" s="374"/>
      <c r="Z123" s="374"/>
      <c r="AA123" s="374"/>
      <c r="AB123" s="374"/>
      <c r="AC123" s="374"/>
      <c r="AD123" s="374"/>
      <c r="AE123" s="374"/>
      <c r="AF123" s="374"/>
      <c r="AG123" s="374"/>
      <c r="AH123" s="374"/>
      <c r="AI123" s="374"/>
      <c r="AJ123" s="374"/>
      <c r="AK123" s="374"/>
      <c r="AL123" s="374"/>
      <c r="AM123" s="374"/>
      <c r="AN123" s="374"/>
      <c r="AO123" s="374"/>
      <c r="AP123" s="374"/>
      <c r="AQ123" s="374"/>
      <c r="AR123" s="374"/>
      <c r="AS123" s="374"/>
      <c r="AT123" s="374"/>
      <c r="AU123" s="374"/>
      <c r="AV123" s="374"/>
      <c r="AW123" s="374"/>
      <c r="AX123" s="374"/>
      <c r="AY123" s="374"/>
      <c r="AZ123" s="307"/>
      <c r="BA123" s="307"/>
      <c r="BB123" s="307"/>
      <c r="BC123" s="307"/>
      <c r="BD123" s="225"/>
    </row>
    <row r="124" s="309" customFormat="true" ht="45.75" hidden="false" customHeight="true" outlineLevel="0" collapsed="false">
      <c r="A124" s="301" t="s">
        <v>560</v>
      </c>
      <c r="B124" s="355"/>
      <c r="C124" s="355"/>
      <c r="D124" s="303" t="s">
        <v>561</v>
      </c>
      <c r="E124" s="356" t="n">
        <f aca="false">F124+I124</f>
        <v>714200</v>
      </c>
      <c r="F124" s="356" t="n">
        <f aca="false">SUM(F125:F136)</f>
        <v>714200</v>
      </c>
      <c r="G124" s="356" t="n">
        <f aca="false">SUM(G125:G136)</f>
        <v>0</v>
      </c>
      <c r="H124" s="356" t="n">
        <f aca="false">SUM(H125:H136)</f>
        <v>0</v>
      </c>
      <c r="I124" s="356" t="n">
        <f aca="false">SUM(I125:I136)</f>
        <v>0</v>
      </c>
      <c r="J124" s="356" t="n">
        <f aca="false">M124+P124</f>
        <v>1370000</v>
      </c>
      <c r="K124" s="356" t="n">
        <f aca="false">SUM(K125:K136)</f>
        <v>1370000</v>
      </c>
      <c r="L124" s="356" t="n">
        <f aca="false">SUM(L125:L136)</f>
        <v>1370000</v>
      </c>
      <c r="M124" s="356" t="n">
        <f aca="false">SUM(M125:M136)</f>
        <v>0</v>
      </c>
      <c r="N124" s="356" t="n">
        <f aca="false">SUM(N125:N136)</f>
        <v>0</v>
      </c>
      <c r="O124" s="356" t="n">
        <f aca="false">SUM(O125:O136)</f>
        <v>0</v>
      </c>
      <c r="P124" s="356" t="n">
        <f aca="false">Q124+K124</f>
        <v>1370000</v>
      </c>
      <c r="Q124" s="356" t="n">
        <f aca="false">SUM(Q125:Q136)</f>
        <v>0</v>
      </c>
      <c r="R124" s="356" t="n">
        <f aca="false">J124+E124</f>
        <v>2084200</v>
      </c>
      <c r="S124" s="377" t="n">
        <f aca="false">SUM(S125:S133)</f>
        <v>9265200</v>
      </c>
      <c r="T124" s="377" t="n">
        <f aca="false">SUM(T125:T133)</f>
        <v>0</v>
      </c>
      <c r="U124" s="377" t="n">
        <f aca="false">SUM(U125:U133)</f>
        <v>1991400</v>
      </c>
      <c r="V124" s="377" t="n">
        <f aca="false">SUM(V125:V133)</f>
        <v>0</v>
      </c>
      <c r="W124" s="377" t="n">
        <f aca="false">SUM(W125:W133)</f>
        <v>11256600</v>
      </c>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7"/>
      <c r="BA124" s="307"/>
      <c r="BB124" s="307"/>
      <c r="BC124" s="307"/>
      <c r="BD124" s="225"/>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308"/>
      <c r="CM124" s="308"/>
      <c r="CN124" s="308"/>
      <c r="CO124" s="308"/>
      <c r="CP124" s="308"/>
      <c r="CQ124" s="308"/>
      <c r="CR124" s="308"/>
      <c r="CS124" s="308"/>
      <c r="CT124" s="308"/>
      <c r="CU124" s="308"/>
      <c r="CV124" s="308"/>
      <c r="CW124" s="308"/>
      <c r="CX124" s="308"/>
      <c r="CY124" s="308"/>
      <c r="CZ124" s="308"/>
      <c r="DA124" s="308"/>
      <c r="DB124" s="308"/>
      <c r="DC124" s="308"/>
      <c r="DD124" s="308"/>
    </row>
    <row r="125" s="346" customFormat="true" ht="65.25" hidden="true" customHeight="true" outlineLevel="0" collapsed="false">
      <c r="A125" s="343" t="s">
        <v>562</v>
      </c>
      <c r="B125" s="310" t="s">
        <v>267</v>
      </c>
      <c r="C125" s="310" t="s">
        <v>259</v>
      </c>
      <c r="D125" s="312" t="s">
        <v>328</v>
      </c>
      <c r="E125" s="313" t="n">
        <f aca="false">F125+I125</f>
        <v>0</v>
      </c>
      <c r="F125" s="314"/>
      <c r="G125" s="315"/>
      <c r="H125" s="315"/>
      <c r="I125" s="314"/>
      <c r="J125" s="317" t="n">
        <f aca="false">M125+P125</f>
        <v>0</v>
      </c>
      <c r="K125" s="315"/>
      <c r="L125" s="318"/>
      <c r="M125" s="314"/>
      <c r="N125" s="315"/>
      <c r="O125" s="315"/>
      <c r="P125" s="319" t="n">
        <f aca="false">Q125+K125</f>
        <v>0</v>
      </c>
      <c r="Q125" s="318"/>
      <c r="R125" s="313" t="n">
        <f aca="false">E125+J125</f>
        <v>0</v>
      </c>
      <c r="S125" s="344"/>
      <c r="T125" s="345"/>
      <c r="U125" s="345"/>
      <c r="V125" s="345"/>
      <c r="W125" s="364" t="n">
        <f aca="false">SUM(S125:V125)</f>
        <v>0</v>
      </c>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224"/>
      <c r="BA125" s="224"/>
      <c r="BB125" s="224"/>
      <c r="BC125" s="224"/>
      <c r="BD125" s="224"/>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row>
    <row r="126" s="346" customFormat="true" ht="31.5" hidden="false" customHeight="true" outlineLevel="0" collapsed="false">
      <c r="A126" s="343" t="s">
        <v>563</v>
      </c>
      <c r="B126" s="310" t="s">
        <v>564</v>
      </c>
      <c r="C126" s="310" t="s">
        <v>358</v>
      </c>
      <c r="D126" s="312" t="s">
        <v>565</v>
      </c>
      <c r="E126" s="313" t="n">
        <f aca="false">F126+I126</f>
        <v>114200</v>
      </c>
      <c r="F126" s="314" t="n">
        <v>114200</v>
      </c>
      <c r="G126" s="315"/>
      <c r="H126" s="315"/>
      <c r="I126" s="314"/>
      <c r="J126" s="317" t="n">
        <f aca="false">M126+P126</f>
        <v>0</v>
      </c>
      <c r="K126" s="315"/>
      <c r="L126" s="315"/>
      <c r="M126" s="314"/>
      <c r="N126" s="416"/>
      <c r="O126" s="315"/>
      <c r="P126" s="319" t="n">
        <f aca="false">Q126+K126</f>
        <v>0</v>
      </c>
      <c r="Q126" s="318"/>
      <c r="R126" s="313" t="n">
        <f aca="false">E126+J126</f>
        <v>114200</v>
      </c>
      <c r="S126" s="344" t="n">
        <v>4670100</v>
      </c>
      <c r="T126" s="345"/>
      <c r="U126" s="345"/>
      <c r="V126" s="322"/>
      <c r="W126" s="323" t="n">
        <f aca="false">SUM(S126:V126)</f>
        <v>4670100</v>
      </c>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224"/>
      <c r="BA126" s="224"/>
      <c r="BB126" s="224"/>
      <c r="BC126" s="224"/>
      <c r="BD126" s="224"/>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row>
    <row r="127" s="346" customFormat="true" ht="31.7" hidden="true" customHeight="true" outlineLevel="0" collapsed="false">
      <c r="A127" s="343" t="s">
        <v>566</v>
      </c>
      <c r="B127" s="311" t="s">
        <v>414</v>
      </c>
      <c r="C127" s="310" t="s">
        <v>369</v>
      </c>
      <c r="D127" s="312" t="s">
        <v>415</v>
      </c>
      <c r="E127" s="313" t="n">
        <f aca="false">F127+I127</f>
        <v>0</v>
      </c>
      <c r="F127" s="314"/>
      <c r="G127" s="315"/>
      <c r="H127" s="315"/>
      <c r="I127" s="314"/>
      <c r="J127" s="317" t="n">
        <f aca="false">M127+P127</f>
        <v>0</v>
      </c>
      <c r="K127" s="315"/>
      <c r="L127" s="315"/>
      <c r="M127" s="314"/>
      <c r="N127" s="315"/>
      <c r="O127" s="315"/>
      <c r="P127" s="319" t="n">
        <f aca="false">Q127+K127</f>
        <v>0</v>
      </c>
      <c r="Q127" s="318"/>
      <c r="R127" s="313" t="n">
        <f aca="false">E127+J127</f>
        <v>0</v>
      </c>
      <c r="S127" s="344"/>
      <c r="T127" s="345"/>
      <c r="U127" s="345"/>
      <c r="V127" s="322"/>
      <c r="W127" s="36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224"/>
      <c r="BA127" s="224"/>
      <c r="BB127" s="224"/>
      <c r="BC127" s="224"/>
      <c r="BD127" s="224"/>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row>
    <row r="128" s="346" customFormat="true" ht="30.2" hidden="true" customHeight="true" outlineLevel="0" collapsed="false">
      <c r="A128" s="417" t="s">
        <v>567</v>
      </c>
      <c r="B128" s="417" t="s">
        <v>507</v>
      </c>
      <c r="C128" s="417" t="s">
        <v>508</v>
      </c>
      <c r="D128" s="418" t="s">
        <v>509</v>
      </c>
      <c r="E128" s="313" t="n">
        <f aca="false">F128+I128</f>
        <v>0</v>
      </c>
      <c r="F128" s="314"/>
      <c r="G128" s="315"/>
      <c r="H128" s="315"/>
      <c r="I128" s="314"/>
      <c r="J128" s="317" t="n">
        <f aca="false">M128+P128</f>
        <v>0</v>
      </c>
      <c r="K128" s="315"/>
      <c r="L128" s="318"/>
      <c r="M128" s="314"/>
      <c r="N128" s="315"/>
      <c r="O128" s="315"/>
      <c r="P128" s="319" t="n">
        <f aca="false">Q128+K128</f>
        <v>0</v>
      </c>
      <c r="Q128" s="318"/>
      <c r="R128" s="313" t="n">
        <f aca="false">E128+J128</f>
        <v>0</v>
      </c>
      <c r="S128" s="344"/>
      <c r="T128" s="345"/>
      <c r="U128" s="345"/>
      <c r="V128" s="322"/>
      <c r="W128" s="323" t="n">
        <f aca="false">SUM(S128:V128)</f>
        <v>0</v>
      </c>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224"/>
      <c r="BA128" s="224"/>
      <c r="BB128" s="224"/>
      <c r="BC128" s="224"/>
      <c r="BD128" s="224"/>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row>
    <row r="129" s="346" customFormat="true" ht="21.75" hidden="true" customHeight="true" outlineLevel="0" collapsed="false">
      <c r="A129" s="343" t="s">
        <v>568</v>
      </c>
      <c r="B129" s="310" t="s">
        <v>569</v>
      </c>
      <c r="C129" s="310" t="s">
        <v>570</v>
      </c>
      <c r="D129" s="312" t="s">
        <v>571</v>
      </c>
      <c r="E129" s="313" t="n">
        <f aca="false">F129+I129</f>
        <v>0</v>
      </c>
      <c r="F129" s="314"/>
      <c r="G129" s="315"/>
      <c r="H129" s="315"/>
      <c r="I129" s="314"/>
      <c r="J129" s="317" t="n">
        <f aca="false">M129+P129</f>
        <v>0</v>
      </c>
      <c r="K129" s="315"/>
      <c r="L129" s="315"/>
      <c r="M129" s="314"/>
      <c r="N129" s="315"/>
      <c r="O129" s="315"/>
      <c r="P129" s="319" t="n">
        <f aca="false">Q129+K129</f>
        <v>0</v>
      </c>
      <c r="Q129" s="318"/>
      <c r="R129" s="313" t="n">
        <f aca="false">E129+J129</f>
        <v>0</v>
      </c>
      <c r="S129" s="344" t="n">
        <v>99900</v>
      </c>
      <c r="T129" s="345"/>
      <c r="U129" s="345"/>
      <c r="V129" s="322"/>
      <c r="W129" s="323" t="n">
        <f aca="false">SUM(S129:V129)</f>
        <v>99900</v>
      </c>
      <c r="X129" s="324"/>
      <c r="Y129" s="324"/>
      <c r="Z129" s="324"/>
      <c r="AA129" s="324"/>
      <c r="AB129" s="324"/>
      <c r="AC129" s="419"/>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224"/>
      <c r="BA129" s="224"/>
      <c r="BB129" s="224"/>
      <c r="BC129" s="224"/>
      <c r="BD129" s="224"/>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row>
    <row r="130" s="346" customFormat="true" ht="48.75" hidden="false" customHeight="true" outlineLevel="0" collapsed="false">
      <c r="A130" s="343" t="s">
        <v>572</v>
      </c>
      <c r="B130" s="310" t="s">
        <v>573</v>
      </c>
      <c r="C130" s="310" t="s">
        <v>574</v>
      </c>
      <c r="D130" s="312" t="s">
        <v>575</v>
      </c>
      <c r="E130" s="313" t="n">
        <f aca="false">F130+I130</f>
        <v>300000</v>
      </c>
      <c r="F130" s="314" t="n">
        <v>300000</v>
      </c>
      <c r="G130" s="315"/>
      <c r="H130" s="315"/>
      <c r="I130" s="314"/>
      <c r="J130" s="317" t="n">
        <f aca="false">M130+P130</f>
        <v>1170000</v>
      </c>
      <c r="K130" s="315" t="n">
        <v>1170000</v>
      </c>
      <c r="L130" s="318" t="n">
        <v>1170000</v>
      </c>
      <c r="M130" s="314"/>
      <c r="N130" s="315"/>
      <c r="O130" s="315"/>
      <c r="P130" s="319" t="n">
        <f aca="false">Q130+K130</f>
        <v>1170000</v>
      </c>
      <c r="Q130" s="318"/>
      <c r="R130" s="313" t="n">
        <f aca="false">E130+J130</f>
        <v>1470000</v>
      </c>
      <c r="S130" s="344" t="n">
        <v>4495200</v>
      </c>
      <c r="T130" s="345"/>
      <c r="U130" s="362" t="n">
        <v>1991400</v>
      </c>
      <c r="V130" s="322"/>
      <c r="W130" s="323" t="n">
        <f aca="false">SUM(S130:V130)</f>
        <v>6486600</v>
      </c>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224"/>
      <c r="BA130" s="224"/>
      <c r="BB130" s="224"/>
      <c r="BC130" s="224"/>
      <c r="BD130" s="224"/>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row>
    <row r="131" s="325" customFormat="true" ht="51.75" hidden="true" customHeight="true" outlineLevel="0" collapsed="false">
      <c r="A131" s="310" t="s">
        <v>576</v>
      </c>
      <c r="B131" s="310" t="s">
        <v>577</v>
      </c>
      <c r="C131" s="310" t="s">
        <v>578</v>
      </c>
      <c r="D131" s="312" t="s">
        <v>579</v>
      </c>
      <c r="E131" s="358" t="n">
        <f aca="false">F131+I131</f>
        <v>0</v>
      </c>
      <c r="F131" s="314"/>
      <c r="G131" s="315"/>
      <c r="H131" s="315"/>
      <c r="I131" s="314"/>
      <c r="J131" s="317" t="n">
        <f aca="false">M131+P131</f>
        <v>0</v>
      </c>
      <c r="K131" s="315"/>
      <c r="L131" s="318"/>
      <c r="M131" s="314"/>
      <c r="N131" s="315"/>
      <c r="O131" s="315"/>
      <c r="P131" s="319" t="n">
        <f aca="false">Q131+K131</f>
        <v>0</v>
      </c>
      <c r="Q131" s="318"/>
      <c r="R131" s="313" t="n">
        <f aca="false">E131+J131</f>
        <v>0</v>
      </c>
      <c r="S131" s="344"/>
      <c r="T131" s="345"/>
      <c r="U131" s="345"/>
      <c r="V131" s="345"/>
      <c r="W131" s="323" t="n">
        <f aca="false">SUM(S131:V131)</f>
        <v>0</v>
      </c>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224"/>
      <c r="BA131" s="224"/>
      <c r="BB131" s="224"/>
      <c r="BC131" s="224"/>
      <c r="BD131" s="224"/>
    </row>
    <row r="132" s="325" customFormat="true" ht="32.25" hidden="false" customHeight="true" outlineLevel="0" collapsed="false">
      <c r="A132" s="310" t="s">
        <v>580</v>
      </c>
      <c r="B132" s="310" t="s">
        <v>581</v>
      </c>
      <c r="C132" s="310" t="s">
        <v>578</v>
      </c>
      <c r="D132" s="312" t="s">
        <v>582</v>
      </c>
      <c r="E132" s="358" t="n">
        <f aca="false">F132+I132</f>
        <v>300000</v>
      </c>
      <c r="F132" s="314" t="n">
        <f aca="false">100000+200000</f>
        <v>300000</v>
      </c>
      <c r="G132" s="315"/>
      <c r="H132" s="315"/>
      <c r="I132" s="314"/>
      <c r="J132" s="317" t="n">
        <f aca="false">M132+P132</f>
        <v>0</v>
      </c>
      <c r="K132" s="315"/>
      <c r="L132" s="318"/>
      <c r="M132" s="314"/>
      <c r="N132" s="315"/>
      <c r="O132" s="315"/>
      <c r="P132" s="319" t="n">
        <f aca="false">Q132+K132</f>
        <v>0</v>
      </c>
      <c r="Q132" s="318"/>
      <c r="R132" s="313" t="n">
        <f aca="false">E132+J132</f>
        <v>300000</v>
      </c>
      <c r="S132" s="344"/>
      <c r="T132" s="345"/>
      <c r="U132" s="345"/>
      <c r="V132" s="345"/>
      <c r="W132" s="323" t="n">
        <f aca="false">SUM(S132:V132)</f>
        <v>0</v>
      </c>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224"/>
      <c r="BA132" s="224"/>
      <c r="BB132" s="224"/>
      <c r="BC132" s="224"/>
      <c r="BD132" s="224"/>
    </row>
    <row r="133" s="325" customFormat="true" ht="32.25" hidden="true" customHeight="true" outlineLevel="0" collapsed="false">
      <c r="A133" s="310" t="s">
        <v>583</v>
      </c>
      <c r="B133" s="369" t="s">
        <v>584</v>
      </c>
      <c r="C133" s="310" t="s">
        <v>578</v>
      </c>
      <c r="D133" s="367" t="s">
        <v>585</v>
      </c>
      <c r="E133" s="358" t="n">
        <f aca="false">F133+I133</f>
        <v>0</v>
      </c>
      <c r="F133" s="314"/>
      <c r="G133" s="315"/>
      <c r="H133" s="315"/>
      <c r="I133" s="314"/>
      <c r="J133" s="317" t="n">
        <f aca="false">M133+P133</f>
        <v>0</v>
      </c>
      <c r="K133" s="315"/>
      <c r="L133" s="318"/>
      <c r="M133" s="314"/>
      <c r="N133" s="315"/>
      <c r="O133" s="315"/>
      <c r="P133" s="319" t="n">
        <f aca="false">Q133+K133</f>
        <v>0</v>
      </c>
      <c r="Q133" s="318"/>
      <c r="R133" s="313" t="n">
        <f aca="false">E133+J133</f>
        <v>0</v>
      </c>
      <c r="S133" s="344"/>
      <c r="T133" s="345"/>
      <c r="U133" s="345"/>
      <c r="V133" s="345"/>
      <c r="W133" s="323" t="n">
        <f aca="false">SUM(S133:V133)</f>
        <v>0</v>
      </c>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224"/>
      <c r="BA133" s="224"/>
      <c r="BB133" s="224"/>
      <c r="BC133" s="224"/>
      <c r="BD133" s="224"/>
    </row>
    <row r="134" s="325" customFormat="true" ht="32.25" hidden="false" customHeight="true" outlineLevel="0" collapsed="false">
      <c r="A134" s="310" t="s">
        <v>586</v>
      </c>
      <c r="B134" s="369" t="s">
        <v>587</v>
      </c>
      <c r="C134" s="310" t="s">
        <v>578</v>
      </c>
      <c r="D134" s="367" t="s">
        <v>588</v>
      </c>
      <c r="E134" s="358" t="n">
        <f aca="false">F134+I134</f>
        <v>0</v>
      </c>
      <c r="F134" s="314"/>
      <c r="G134" s="315"/>
      <c r="H134" s="315"/>
      <c r="I134" s="314"/>
      <c r="J134" s="317" t="n">
        <f aca="false">M134+P134</f>
        <v>200000</v>
      </c>
      <c r="K134" s="315" t="n">
        <v>200000</v>
      </c>
      <c r="L134" s="318" t="n">
        <v>200000</v>
      </c>
      <c r="M134" s="314"/>
      <c r="N134" s="315"/>
      <c r="O134" s="315"/>
      <c r="P134" s="319" t="n">
        <f aca="false">Q134+K134</f>
        <v>200000</v>
      </c>
      <c r="Q134" s="318"/>
      <c r="R134" s="313" t="n">
        <f aca="false">E134+J134</f>
        <v>200000</v>
      </c>
      <c r="S134" s="344"/>
      <c r="T134" s="345"/>
      <c r="U134" s="345"/>
      <c r="V134" s="345"/>
      <c r="W134" s="323"/>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224"/>
      <c r="BA134" s="224"/>
      <c r="BB134" s="224"/>
      <c r="BC134" s="224"/>
      <c r="BD134" s="224"/>
    </row>
    <row r="135" s="325" customFormat="true" ht="32.25" hidden="true" customHeight="true" outlineLevel="0" collapsed="false">
      <c r="A135" s="343" t="s">
        <v>589</v>
      </c>
      <c r="B135" s="310" t="s">
        <v>290</v>
      </c>
      <c r="C135" s="311" t="s">
        <v>291</v>
      </c>
      <c r="D135" s="312" t="s">
        <v>292</v>
      </c>
      <c r="E135" s="358" t="n">
        <f aca="false">F135+I135</f>
        <v>0</v>
      </c>
      <c r="F135" s="314"/>
      <c r="G135" s="315"/>
      <c r="H135" s="315"/>
      <c r="I135" s="314"/>
      <c r="J135" s="317" t="n">
        <f aca="false">M135+P135</f>
        <v>0</v>
      </c>
      <c r="K135" s="315"/>
      <c r="L135" s="318"/>
      <c r="M135" s="314"/>
      <c r="N135" s="315"/>
      <c r="O135" s="315"/>
      <c r="P135" s="319" t="n">
        <f aca="false">Q135+K135</f>
        <v>0</v>
      </c>
      <c r="Q135" s="318"/>
      <c r="R135" s="313" t="n">
        <f aca="false">E135+J135</f>
        <v>0</v>
      </c>
      <c r="S135" s="344"/>
      <c r="T135" s="345"/>
      <c r="U135" s="345"/>
      <c r="V135" s="345"/>
      <c r="W135" s="323"/>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224"/>
      <c r="BA135" s="224"/>
      <c r="BB135" s="224"/>
      <c r="BC135" s="224"/>
      <c r="BD135" s="224"/>
    </row>
    <row r="136" s="325" customFormat="true" ht="22.5" hidden="true" customHeight="true" outlineLevel="0" collapsed="false">
      <c r="A136" s="311" t="s">
        <v>590</v>
      </c>
      <c r="B136" s="350" t="s">
        <v>318</v>
      </c>
      <c r="C136" s="311" t="s">
        <v>262</v>
      </c>
      <c r="D136" s="312" t="s">
        <v>319</v>
      </c>
      <c r="E136" s="358" t="n">
        <f aca="false">F136+I136</f>
        <v>0</v>
      </c>
      <c r="F136" s="314"/>
      <c r="G136" s="315"/>
      <c r="H136" s="315"/>
      <c r="I136" s="314"/>
      <c r="J136" s="317" t="n">
        <f aca="false">M136+P136</f>
        <v>0</v>
      </c>
      <c r="K136" s="315"/>
      <c r="L136" s="318"/>
      <c r="M136" s="314"/>
      <c r="N136" s="315"/>
      <c r="O136" s="315"/>
      <c r="P136" s="319" t="n">
        <f aca="false">Q136+K136</f>
        <v>0</v>
      </c>
      <c r="Q136" s="318"/>
      <c r="R136" s="313" t="n">
        <f aca="false">E136+J136</f>
        <v>0</v>
      </c>
      <c r="S136" s="344"/>
      <c r="T136" s="345"/>
      <c r="U136" s="345"/>
      <c r="V136" s="345"/>
      <c r="W136" s="323"/>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224"/>
      <c r="BA136" s="224"/>
      <c r="BB136" s="224"/>
      <c r="BC136" s="224"/>
      <c r="BD136" s="224"/>
    </row>
    <row r="137" s="346" customFormat="true" ht="26.25" hidden="false" customHeight="true" outlineLevel="0" collapsed="false">
      <c r="A137" s="291" t="s">
        <v>591</v>
      </c>
      <c r="B137" s="291"/>
      <c r="C137" s="291"/>
      <c r="D137" s="415" t="s">
        <v>592</v>
      </c>
      <c r="E137" s="294" t="n">
        <f aca="false">E138</f>
        <v>9104</v>
      </c>
      <c r="F137" s="294" t="n">
        <f aca="false">F138</f>
        <v>9104</v>
      </c>
      <c r="G137" s="294" t="n">
        <f aca="false">G138</f>
        <v>163200</v>
      </c>
      <c r="H137" s="294" t="n">
        <f aca="false">H138</f>
        <v>0</v>
      </c>
      <c r="I137" s="294" t="n">
        <f aca="false">I138</f>
        <v>0</v>
      </c>
      <c r="J137" s="294" t="n">
        <f aca="false">J138</f>
        <v>480888.62</v>
      </c>
      <c r="K137" s="294" t="n">
        <f aca="false">K138</f>
        <v>480888.62</v>
      </c>
      <c r="L137" s="294" t="n">
        <f aca="false">L138</f>
        <v>480888.62</v>
      </c>
      <c r="M137" s="294" t="n">
        <f aca="false">M138</f>
        <v>0</v>
      </c>
      <c r="N137" s="294" t="n">
        <f aca="false">N138</f>
        <v>0</v>
      </c>
      <c r="O137" s="294" t="n">
        <f aca="false">O138</f>
        <v>0</v>
      </c>
      <c r="P137" s="294" t="n">
        <f aca="false">P138</f>
        <v>480888.62</v>
      </c>
      <c r="Q137" s="294" t="n">
        <f aca="false">Q138</f>
        <v>0</v>
      </c>
      <c r="R137" s="294" t="n">
        <f aca="false">R138</f>
        <v>489992.62</v>
      </c>
      <c r="S137" s="344"/>
      <c r="T137" s="345"/>
      <c r="U137" s="345"/>
      <c r="V137" s="345"/>
      <c r="W137" s="323"/>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224"/>
      <c r="BA137" s="224"/>
      <c r="BB137" s="224"/>
      <c r="BC137" s="224"/>
      <c r="BD137" s="224"/>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row>
    <row r="138" s="346" customFormat="true" ht="45.75" hidden="false" customHeight="true" outlineLevel="0" collapsed="false">
      <c r="A138" s="301" t="s">
        <v>593</v>
      </c>
      <c r="B138" s="355"/>
      <c r="C138" s="355"/>
      <c r="D138" s="303" t="s">
        <v>594</v>
      </c>
      <c r="E138" s="356" t="n">
        <f aca="false">F138+I138</f>
        <v>9104</v>
      </c>
      <c r="F138" s="356" t="n">
        <f aca="false">SUM(F139:F158)</f>
        <v>9104</v>
      </c>
      <c r="G138" s="356" t="n">
        <f aca="false">SUM(G139:G158)</f>
        <v>163200</v>
      </c>
      <c r="H138" s="356" t="n">
        <f aca="false">SUM(H139:H158)</f>
        <v>0</v>
      </c>
      <c r="I138" s="356" t="n">
        <f aca="false">SUM(I139:I158)</f>
        <v>0</v>
      </c>
      <c r="J138" s="356" t="n">
        <f aca="false">M138+P138</f>
        <v>480888.62</v>
      </c>
      <c r="K138" s="356" t="n">
        <f aca="false">SUM(K139:K158)</f>
        <v>480888.62</v>
      </c>
      <c r="L138" s="356" t="n">
        <f aca="false">SUM(L139:L158)</f>
        <v>480888.62</v>
      </c>
      <c r="M138" s="356" t="n">
        <f aca="false">SUM(M139:M158)</f>
        <v>0</v>
      </c>
      <c r="N138" s="356" t="n">
        <f aca="false">SUM(N139:N158)</f>
        <v>0</v>
      </c>
      <c r="O138" s="356" t="n">
        <f aca="false">SUM(O139:O158)</f>
        <v>0</v>
      </c>
      <c r="P138" s="356" t="n">
        <f aca="false">Q138+K138</f>
        <v>480888.62</v>
      </c>
      <c r="Q138" s="356" t="n">
        <f aca="false">SUM(Q139:Q158)</f>
        <v>0</v>
      </c>
      <c r="R138" s="356" t="n">
        <f aca="false">J138+E138</f>
        <v>489992.62</v>
      </c>
      <c r="S138" s="357" t="n">
        <f aca="false">SUM(S139:S158)</f>
        <v>549500</v>
      </c>
      <c r="T138" s="357" t="n">
        <f aca="false">SUM(T139:T158)</f>
        <v>0</v>
      </c>
      <c r="U138" s="357" t="n">
        <f aca="false">SUM(U139:U158)</f>
        <v>220000</v>
      </c>
      <c r="V138" s="357" t="n">
        <f aca="false">SUM(V139:V158)</f>
        <v>0</v>
      </c>
      <c r="W138" s="357" t="n">
        <f aca="false">SUM(W139:W158)</f>
        <v>769500</v>
      </c>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224"/>
      <c r="BA138" s="224"/>
      <c r="BB138" s="224"/>
      <c r="BC138" s="224"/>
      <c r="BD138" s="224"/>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row>
    <row r="139" s="346" customFormat="true" ht="66" hidden="false" customHeight="true" outlineLevel="0" collapsed="false">
      <c r="A139" s="343" t="s">
        <v>595</v>
      </c>
      <c r="B139" s="310" t="s">
        <v>267</v>
      </c>
      <c r="C139" s="310" t="s">
        <v>259</v>
      </c>
      <c r="D139" s="312" t="s">
        <v>328</v>
      </c>
      <c r="E139" s="313" t="n">
        <f aca="false">F139+I139</f>
        <v>60000</v>
      </c>
      <c r="F139" s="314" t="n">
        <v>60000</v>
      </c>
      <c r="G139" s="315"/>
      <c r="H139" s="315"/>
      <c r="I139" s="314"/>
      <c r="J139" s="317" t="n">
        <f aca="false">M139+P139</f>
        <v>0</v>
      </c>
      <c r="K139" s="315"/>
      <c r="L139" s="318"/>
      <c r="M139" s="314"/>
      <c r="N139" s="315"/>
      <c r="O139" s="315"/>
      <c r="P139" s="319" t="n">
        <f aca="false">Q139+K139</f>
        <v>0</v>
      </c>
      <c r="Q139" s="318"/>
      <c r="R139" s="313" t="n">
        <f aca="false">E139+J139</f>
        <v>60000</v>
      </c>
      <c r="S139" s="344"/>
      <c r="T139" s="345"/>
      <c r="U139" s="345"/>
      <c r="V139" s="345"/>
      <c r="W139" s="323" t="n">
        <f aca="false">SUM(S139:V139)</f>
        <v>0</v>
      </c>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224"/>
      <c r="BA139" s="224"/>
      <c r="BB139" s="224"/>
      <c r="BC139" s="224"/>
      <c r="BD139" s="224"/>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row>
    <row r="140" s="346" customFormat="true" ht="59.25" hidden="true" customHeight="true" outlineLevel="0" collapsed="false">
      <c r="A140" s="343" t="s">
        <v>596</v>
      </c>
      <c r="B140" s="310" t="s">
        <v>597</v>
      </c>
      <c r="C140" s="310" t="s">
        <v>424</v>
      </c>
      <c r="D140" s="312" t="s">
        <v>598</v>
      </c>
      <c r="E140" s="313" t="n">
        <f aca="false">F140+I140</f>
        <v>0</v>
      </c>
      <c r="F140" s="314"/>
      <c r="G140" s="315"/>
      <c r="H140" s="315"/>
      <c r="I140" s="314"/>
      <c r="J140" s="317" t="n">
        <f aca="false">M140+P140</f>
        <v>0</v>
      </c>
      <c r="K140" s="315"/>
      <c r="L140" s="315"/>
      <c r="M140" s="314"/>
      <c r="N140" s="315"/>
      <c r="O140" s="315"/>
      <c r="P140" s="319" t="n">
        <f aca="false">Q140+K140</f>
        <v>0</v>
      </c>
      <c r="Q140" s="315"/>
      <c r="R140" s="313" t="n">
        <f aca="false">E140+J140</f>
        <v>0</v>
      </c>
      <c r="S140" s="344"/>
      <c r="T140" s="345"/>
      <c r="U140" s="345"/>
      <c r="V140" s="345"/>
      <c r="W140" s="323" t="n">
        <f aca="false">SUM(S140:V140)</f>
        <v>0</v>
      </c>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224"/>
      <c r="BA140" s="224"/>
      <c r="BB140" s="224"/>
      <c r="BC140" s="224"/>
      <c r="BD140" s="224"/>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row>
    <row r="141" s="346" customFormat="true" ht="63" hidden="false" customHeight="true" outlineLevel="0" collapsed="false">
      <c r="A141" s="343" t="s">
        <v>599</v>
      </c>
      <c r="B141" s="310" t="s">
        <v>600</v>
      </c>
      <c r="C141" s="310" t="s">
        <v>424</v>
      </c>
      <c r="D141" s="312" t="s">
        <v>601</v>
      </c>
      <c r="E141" s="313" t="n">
        <f aca="false">F141+I141</f>
        <v>-450000</v>
      </c>
      <c r="F141" s="314" t="n">
        <v>-450000</v>
      </c>
      <c r="G141" s="315"/>
      <c r="H141" s="315"/>
      <c r="I141" s="314"/>
      <c r="J141" s="317" t="n">
        <f aca="false">M141+P141</f>
        <v>0</v>
      </c>
      <c r="K141" s="315"/>
      <c r="L141" s="318"/>
      <c r="M141" s="314"/>
      <c r="N141" s="315"/>
      <c r="O141" s="315"/>
      <c r="P141" s="319" t="n">
        <f aca="false">Q141+K141</f>
        <v>0</v>
      </c>
      <c r="Q141" s="318"/>
      <c r="R141" s="313" t="n">
        <f aca="false">E141+J141</f>
        <v>-450000</v>
      </c>
      <c r="S141" s="344"/>
      <c r="T141" s="345"/>
      <c r="U141" s="345"/>
      <c r="V141" s="345"/>
      <c r="W141" s="323" t="n">
        <f aca="false">SUM(S141:V141)</f>
        <v>0</v>
      </c>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224"/>
      <c r="BA141" s="224"/>
      <c r="BB141" s="224"/>
      <c r="BC141" s="224"/>
      <c r="BD141" s="224"/>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row>
    <row r="142" s="346" customFormat="true" ht="63" hidden="true" customHeight="true" outlineLevel="0" collapsed="false">
      <c r="A142" s="343" t="s">
        <v>602</v>
      </c>
      <c r="B142" s="310" t="s">
        <v>603</v>
      </c>
      <c r="C142" s="310" t="s">
        <v>424</v>
      </c>
      <c r="D142" s="312" t="s">
        <v>604</v>
      </c>
      <c r="E142" s="313" t="n">
        <f aca="false">F142+I142</f>
        <v>0</v>
      </c>
      <c r="F142" s="314"/>
      <c r="G142" s="315"/>
      <c r="H142" s="315"/>
      <c r="I142" s="314"/>
      <c r="J142" s="317" t="n">
        <f aca="false">M142+P142</f>
        <v>0</v>
      </c>
      <c r="K142" s="315"/>
      <c r="L142" s="318"/>
      <c r="M142" s="314"/>
      <c r="N142" s="315"/>
      <c r="O142" s="315"/>
      <c r="P142" s="319" t="n">
        <f aca="false">Q142+K142</f>
        <v>0</v>
      </c>
      <c r="Q142" s="318"/>
      <c r="R142" s="313" t="n">
        <f aca="false">E142+J142</f>
        <v>0</v>
      </c>
      <c r="S142" s="344"/>
      <c r="T142" s="345"/>
      <c r="U142" s="345"/>
      <c r="V142" s="345"/>
      <c r="W142" s="323" t="n">
        <f aca="false">SUM(S142:V142)</f>
        <v>0</v>
      </c>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224"/>
      <c r="BA142" s="224"/>
      <c r="BB142" s="224"/>
      <c r="BC142" s="224"/>
      <c r="BD142" s="224"/>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row>
    <row r="143" s="346" customFormat="true" ht="87.75" hidden="true" customHeight="true" outlineLevel="0" collapsed="false">
      <c r="A143" s="343" t="s">
        <v>605</v>
      </c>
      <c r="B143" s="369" t="s">
        <v>427</v>
      </c>
      <c r="C143" s="310" t="s">
        <v>424</v>
      </c>
      <c r="D143" s="367" t="s">
        <v>428</v>
      </c>
      <c r="E143" s="313" t="n">
        <f aca="false">F143+I143</f>
        <v>0</v>
      </c>
      <c r="F143" s="314"/>
      <c r="G143" s="315"/>
      <c r="H143" s="315"/>
      <c r="I143" s="314"/>
      <c r="J143" s="317" t="n">
        <f aca="false">M143+P143</f>
        <v>0</v>
      </c>
      <c r="K143" s="315"/>
      <c r="L143" s="318"/>
      <c r="M143" s="314"/>
      <c r="N143" s="315"/>
      <c r="O143" s="315"/>
      <c r="P143" s="319" t="n">
        <f aca="false">Q143+K143</f>
        <v>0</v>
      </c>
      <c r="Q143" s="318"/>
      <c r="R143" s="313" t="n">
        <f aca="false">E143+J143</f>
        <v>0</v>
      </c>
      <c r="S143" s="344"/>
      <c r="T143" s="345"/>
      <c r="U143" s="345"/>
      <c r="V143" s="345"/>
      <c r="W143" s="323" t="n">
        <f aca="false">SUM(S143:V143)</f>
        <v>0</v>
      </c>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224"/>
      <c r="BA143" s="224"/>
      <c r="BB143" s="224"/>
      <c r="BC143" s="224"/>
      <c r="BD143" s="224"/>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row>
    <row r="144" s="346" customFormat="true" ht="15.75" hidden="true" customHeight="true" outlineLevel="0" collapsed="false">
      <c r="A144" s="343" t="s">
        <v>606</v>
      </c>
      <c r="B144" s="310" t="s">
        <v>524</v>
      </c>
      <c r="C144" s="310" t="s">
        <v>271</v>
      </c>
      <c r="D144" s="312" t="s">
        <v>555</v>
      </c>
      <c r="E144" s="313" t="n">
        <f aca="false">F144+I144</f>
        <v>0</v>
      </c>
      <c r="F144" s="314"/>
      <c r="G144" s="315"/>
      <c r="H144" s="315"/>
      <c r="I144" s="314"/>
      <c r="J144" s="317" t="n">
        <f aca="false">M144+P144</f>
        <v>0</v>
      </c>
      <c r="K144" s="315"/>
      <c r="L144" s="318"/>
      <c r="M144" s="314"/>
      <c r="N144" s="315"/>
      <c r="O144" s="315"/>
      <c r="P144" s="319" t="n">
        <f aca="false">Q144+K144</f>
        <v>0</v>
      </c>
      <c r="Q144" s="318"/>
      <c r="R144" s="313" t="n">
        <f aca="false">E144+J144</f>
        <v>0</v>
      </c>
      <c r="S144" s="344"/>
      <c r="T144" s="345"/>
      <c r="U144" s="345"/>
      <c r="V144" s="345"/>
      <c r="W144" s="323" t="n">
        <f aca="false">SUM(S144:V144)</f>
        <v>0</v>
      </c>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224"/>
      <c r="BA144" s="224"/>
      <c r="BB144" s="224"/>
      <c r="BC144" s="224"/>
      <c r="BD144" s="224"/>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row>
    <row r="145" s="346" customFormat="true" ht="30.75" hidden="false" customHeight="true" outlineLevel="0" collapsed="false">
      <c r="A145" s="343" t="s">
        <v>607</v>
      </c>
      <c r="B145" s="398" t="s">
        <v>527</v>
      </c>
      <c r="C145" s="310" t="s">
        <v>271</v>
      </c>
      <c r="D145" s="312" t="s">
        <v>528</v>
      </c>
      <c r="E145" s="313" t="n">
        <f aca="false">F145+I145</f>
        <v>0</v>
      </c>
      <c r="F145" s="314"/>
      <c r="G145" s="315"/>
      <c r="H145" s="315"/>
      <c r="I145" s="314"/>
      <c r="J145" s="317" t="n">
        <f aca="false">M145+P145</f>
        <v>450000</v>
      </c>
      <c r="K145" s="315" t="n">
        <v>450000</v>
      </c>
      <c r="L145" s="318" t="n">
        <v>450000</v>
      </c>
      <c r="M145" s="314"/>
      <c r="N145" s="315"/>
      <c r="O145" s="315"/>
      <c r="P145" s="319" t="n">
        <f aca="false">Q145+K145</f>
        <v>450000</v>
      </c>
      <c r="Q145" s="318"/>
      <c r="R145" s="313" t="n">
        <f aca="false">E145+J145</f>
        <v>450000</v>
      </c>
      <c r="S145" s="344"/>
      <c r="T145" s="345"/>
      <c r="U145" s="345"/>
      <c r="V145" s="345"/>
      <c r="W145" s="323"/>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224"/>
      <c r="BA145" s="224"/>
      <c r="BB145" s="224"/>
      <c r="BC145" s="224"/>
      <c r="BD145" s="224"/>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row>
    <row r="146" s="346" customFormat="true" ht="49.5" hidden="false" customHeight="true" outlineLevel="0" collapsed="false">
      <c r="A146" s="343" t="s">
        <v>608</v>
      </c>
      <c r="B146" s="310" t="s">
        <v>609</v>
      </c>
      <c r="C146" s="310" t="s">
        <v>610</v>
      </c>
      <c r="D146" s="312" t="s">
        <v>611</v>
      </c>
      <c r="E146" s="313" t="n">
        <f aca="false">F146+I146</f>
        <v>200000</v>
      </c>
      <c r="F146" s="314" t="n">
        <v>200000</v>
      </c>
      <c r="G146" s="315"/>
      <c r="H146" s="315"/>
      <c r="I146" s="314"/>
      <c r="J146" s="317" t="n">
        <f aca="false">M146+P146</f>
        <v>0</v>
      </c>
      <c r="K146" s="315"/>
      <c r="L146" s="318"/>
      <c r="M146" s="314"/>
      <c r="N146" s="315"/>
      <c r="O146" s="315"/>
      <c r="P146" s="319" t="n">
        <f aca="false">Q146+K146</f>
        <v>0</v>
      </c>
      <c r="Q146" s="318"/>
      <c r="R146" s="313" t="n">
        <f aca="false">E146+J146</f>
        <v>200000</v>
      </c>
      <c r="S146" s="344"/>
      <c r="T146" s="345"/>
      <c r="U146" s="345"/>
      <c r="V146" s="345"/>
      <c r="W146" s="323" t="n">
        <f aca="false">SUM(S146:V146)</f>
        <v>0</v>
      </c>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224"/>
      <c r="BA146" s="224"/>
      <c r="BB146" s="224"/>
      <c r="BC146" s="224"/>
      <c r="BD146" s="224"/>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row>
    <row r="147" s="346" customFormat="true" ht="45.75" hidden="true" customHeight="true" outlineLevel="0" collapsed="false">
      <c r="A147" s="343" t="s">
        <v>612</v>
      </c>
      <c r="B147" s="310" t="s">
        <v>613</v>
      </c>
      <c r="C147" s="310" t="s">
        <v>610</v>
      </c>
      <c r="D147" s="312" t="s">
        <v>614</v>
      </c>
      <c r="E147" s="313" t="n">
        <f aca="false">F147+I147</f>
        <v>0</v>
      </c>
      <c r="F147" s="314"/>
      <c r="G147" s="315"/>
      <c r="H147" s="315"/>
      <c r="I147" s="314"/>
      <c r="J147" s="317" t="n">
        <f aca="false">M147+P147</f>
        <v>0</v>
      </c>
      <c r="K147" s="315"/>
      <c r="L147" s="318"/>
      <c r="M147" s="314"/>
      <c r="N147" s="315"/>
      <c r="O147" s="315"/>
      <c r="P147" s="319" t="n">
        <f aca="false">Q147+K147</f>
        <v>0</v>
      </c>
      <c r="Q147" s="318"/>
      <c r="R147" s="313" t="n">
        <f aca="false">E147+J147</f>
        <v>0</v>
      </c>
      <c r="S147" s="344"/>
      <c r="T147" s="345"/>
      <c r="U147" s="345"/>
      <c r="V147" s="345"/>
      <c r="W147" s="323" t="n">
        <f aca="false">SUM(S147:V147)</f>
        <v>0</v>
      </c>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224"/>
      <c r="BA147" s="224"/>
      <c r="BB147" s="224"/>
      <c r="BC147" s="224"/>
      <c r="BD147" s="224"/>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row>
    <row r="148" s="346" customFormat="true" ht="64.5" hidden="true" customHeight="true" outlineLevel="0" collapsed="false">
      <c r="A148" s="343" t="s">
        <v>615</v>
      </c>
      <c r="B148" s="310" t="s">
        <v>616</v>
      </c>
      <c r="C148" s="310" t="s">
        <v>610</v>
      </c>
      <c r="D148" s="312" t="s">
        <v>617</v>
      </c>
      <c r="E148" s="313" t="n">
        <f aca="false">F148+I148</f>
        <v>0</v>
      </c>
      <c r="F148" s="314"/>
      <c r="G148" s="315"/>
      <c r="H148" s="315"/>
      <c r="I148" s="314"/>
      <c r="J148" s="317" t="n">
        <f aca="false">M148+P148</f>
        <v>0</v>
      </c>
      <c r="K148" s="315"/>
      <c r="L148" s="318"/>
      <c r="M148" s="314"/>
      <c r="N148" s="315"/>
      <c r="O148" s="315"/>
      <c r="P148" s="319" t="n">
        <f aca="false">Q148+K148</f>
        <v>0</v>
      </c>
      <c r="Q148" s="318"/>
      <c r="R148" s="313" t="n">
        <f aca="false">E148+J148</f>
        <v>0</v>
      </c>
      <c r="S148" s="344" t="n">
        <v>549500</v>
      </c>
      <c r="T148" s="345"/>
      <c r="U148" s="345" t="n">
        <v>100000</v>
      </c>
      <c r="V148" s="345"/>
      <c r="W148" s="323" t="n">
        <f aca="false">SUM(S148:V148)</f>
        <v>649500</v>
      </c>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224"/>
      <c r="BA148" s="224"/>
      <c r="BB148" s="224"/>
      <c r="BC148" s="224"/>
      <c r="BD148" s="224"/>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row>
    <row r="149" s="346" customFormat="true" ht="42.75" hidden="true" customHeight="true" outlineLevel="0" collapsed="false">
      <c r="A149" s="343" t="s">
        <v>618</v>
      </c>
      <c r="B149" s="310" t="s">
        <v>619</v>
      </c>
      <c r="C149" s="310" t="s">
        <v>610</v>
      </c>
      <c r="D149" s="312" t="s">
        <v>620</v>
      </c>
      <c r="E149" s="313" t="n">
        <f aca="false">F149+I149</f>
        <v>0</v>
      </c>
      <c r="F149" s="314"/>
      <c r="G149" s="315"/>
      <c r="H149" s="315"/>
      <c r="I149" s="314"/>
      <c r="J149" s="317" t="n">
        <f aca="false">M149+P149</f>
        <v>0</v>
      </c>
      <c r="K149" s="315"/>
      <c r="L149" s="318"/>
      <c r="M149" s="314"/>
      <c r="N149" s="315"/>
      <c r="O149" s="315"/>
      <c r="P149" s="319" t="n">
        <f aca="false">Q149+K149</f>
        <v>0</v>
      </c>
      <c r="Q149" s="318"/>
      <c r="R149" s="313" t="n">
        <f aca="false">E149+J149</f>
        <v>0</v>
      </c>
      <c r="S149" s="344"/>
      <c r="T149" s="345"/>
      <c r="U149" s="345" t="n">
        <v>120000</v>
      </c>
      <c r="V149" s="345"/>
      <c r="W149" s="323" t="n">
        <f aca="false">SUM(S149:V149)</f>
        <v>120000</v>
      </c>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224"/>
      <c r="BA149" s="224"/>
      <c r="BB149" s="224"/>
      <c r="BC149" s="224"/>
      <c r="BD149" s="224"/>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row>
    <row r="150" s="346" customFormat="true" ht="42.75" hidden="false" customHeight="true" outlineLevel="0" collapsed="false">
      <c r="A150" s="343" t="s">
        <v>621</v>
      </c>
      <c r="B150" s="310" t="s">
        <v>622</v>
      </c>
      <c r="C150" s="310" t="s">
        <v>610</v>
      </c>
      <c r="D150" s="312" t="s">
        <v>623</v>
      </c>
      <c r="E150" s="313" t="n">
        <f aca="false">F150+I150</f>
        <v>199104</v>
      </c>
      <c r="F150" s="314" t="n">
        <f aca="false">149328+49776</f>
        <v>199104</v>
      </c>
      <c r="G150" s="315" t="n">
        <f aca="false">122400+40800</f>
        <v>163200</v>
      </c>
      <c r="H150" s="315"/>
      <c r="I150" s="314"/>
      <c r="J150" s="317" t="n">
        <f aca="false">M150+P150</f>
        <v>0</v>
      </c>
      <c r="K150" s="315"/>
      <c r="L150" s="318"/>
      <c r="M150" s="314"/>
      <c r="N150" s="315"/>
      <c r="O150" s="315"/>
      <c r="P150" s="319" t="n">
        <f aca="false">Q150+K150</f>
        <v>0</v>
      </c>
      <c r="Q150" s="318"/>
      <c r="R150" s="313" t="n">
        <f aca="false">E150+J150</f>
        <v>199104</v>
      </c>
      <c r="S150" s="344"/>
      <c r="T150" s="345"/>
      <c r="U150" s="345"/>
      <c r="V150" s="345"/>
      <c r="W150" s="323"/>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224"/>
      <c r="BA150" s="224"/>
      <c r="BB150" s="224"/>
      <c r="BC150" s="224"/>
      <c r="BD150" s="224"/>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row>
    <row r="151" s="346" customFormat="true" ht="72.75" hidden="true" customHeight="true" outlineLevel="0" collapsed="false">
      <c r="A151" s="343" t="s">
        <v>624</v>
      </c>
      <c r="B151" s="311" t="s">
        <v>625</v>
      </c>
      <c r="C151" s="311" t="s">
        <v>610</v>
      </c>
      <c r="D151" s="312" t="s">
        <v>626</v>
      </c>
      <c r="E151" s="313" t="n">
        <f aca="false">F151+I151</f>
        <v>0</v>
      </c>
      <c r="F151" s="314"/>
      <c r="G151" s="315"/>
      <c r="H151" s="315"/>
      <c r="I151" s="314"/>
      <c r="J151" s="317" t="n">
        <f aca="false">M151+P151</f>
        <v>0</v>
      </c>
      <c r="K151" s="315"/>
      <c r="L151" s="318"/>
      <c r="M151" s="314"/>
      <c r="N151" s="315"/>
      <c r="O151" s="315"/>
      <c r="P151" s="319" t="n">
        <f aca="false">Q151+K151</f>
        <v>0</v>
      </c>
      <c r="Q151" s="318"/>
      <c r="R151" s="313" t="n">
        <f aca="false">E151+J151</f>
        <v>0</v>
      </c>
      <c r="S151" s="344"/>
      <c r="T151" s="345"/>
      <c r="U151" s="345"/>
      <c r="V151" s="345"/>
      <c r="W151" s="323" t="n">
        <f aca="false">SUM(S151:V151)</f>
        <v>0</v>
      </c>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224"/>
      <c r="BA151" s="224"/>
      <c r="BB151" s="224"/>
      <c r="BC151" s="224"/>
      <c r="BD151" s="224"/>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row>
    <row r="152" s="346" customFormat="true" ht="58.9" hidden="true" customHeight="true" outlineLevel="0" collapsed="false">
      <c r="A152" s="343" t="s">
        <v>627</v>
      </c>
      <c r="B152" s="310" t="s">
        <v>628</v>
      </c>
      <c r="C152" s="310" t="s">
        <v>610</v>
      </c>
      <c r="D152" s="312" t="s">
        <v>629</v>
      </c>
      <c r="E152" s="313" t="n">
        <f aca="false">F152+I152</f>
        <v>0</v>
      </c>
      <c r="F152" s="314"/>
      <c r="G152" s="315"/>
      <c r="H152" s="315"/>
      <c r="I152" s="314"/>
      <c r="J152" s="317" t="n">
        <f aca="false">M152+P152</f>
        <v>0</v>
      </c>
      <c r="K152" s="315"/>
      <c r="L152" s="318"/>
      <c r="M152" s="314"/>
      <c r="N152" s="315"/>
      <c r="O152" s="315"/>
      <c r="P152" s="319" t="n">
        <f aca="false">Q152+K152</f>
        <v>0</v>
      </c>
      <c r="Q152" s="318"/>
      <c r="R152" s="313" t="n">
        <f aca="false">E152+J152</f>
        <v>0</v>
      </c>
      <c r="S152" s="344"/>
      <c r="T152" s="345"/>
      <c r="U152" s="345"/>
      <c r="V152" s="345"/>
      <c r="W152" s="323" t="n">
        <f aca="false">SUM(S152:V152)</f>
        <v>0</v>
      </c>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224"/>
      <c r="BA152" s="224"/>
      <c r="BB152" s="224"/>
      <c r="BC152" s="224"/>
      <c r="BD152" s="224"/>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row>
    <row r="153" s="346" customFormat="true" ht="30" hidden="true" customHeight="true" outlineLevel="0" collapsed="false">
      <c r="A153" s="343" t="s">
        <v>630</v>
      </c>
      <c r="B153" s="310" t="s">
        <v>631</v>
      </c>
      <c r="C153" s="310" t="s">
        <v>610</v>
      </c>
      <c r="D153" s="312" t="s">
        <v>632</v>
      </c>
      <c r="E153" s="313" t="n">
        <f aca="false">F153+I153</f>
        <v>0</v>
      </c>
      <c r="F153" s="314"/>
      <c r="G153" s="315"/>
      <c r="H153" s="315"/>
      <c r="I153" s="314"/>
      <c r="J153" s="317" t="n">
        <f aca="false">M153+P153</f>
        <v>0</v>
      </c>
      <c r="K153" s="315"/>
      <c r="L153" s="318"/>
      <c r="M153" s="314"/>
      <c r="N153" s="315"/>
      <c r="O153" s="315"/>
      <c r="P153" s="319" t="n">
        <f aca="false">Q153+K153</f>
        <v>0</v>
      </c>
      <c r="Q153" s="318"/>
      <c r="R153" s="313" t="n">
        <f aca="false">E153+J153</f>
        <v>0</v>
      </c>
      <c r="S153" s="344"/>
      <c r="T153" s="345"/>
      <c r="U153" s="345"/>
      <c r="V153" s="345"/>
      <c r="W153" s="323" t="n">
        <f aca="false">SUM(S153:V153)</f>
        <v>0</v>
      </c>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224"/>
      <c r="BA153" s="224"/>
      <c r="BB153" s="224"/>
      <c r="BC153" s="224"/>
      <c r="BD153" s="224"/>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row>
    <row r="154" s="346" customFormat="true" ht="39" hidden="false" customHeight="true" outlineLevel="0" collapsed="false">
      <c r="A154" s="311" t="s">
        <v>633</v>
      </c>
      <c r="B154" s="311" t="s">
        <v>634</v>
      </c>
      <c r="C154" s="311" t="s">
        <v>610</v>
      </c>
      <c r="D154" s="312" t="s">
        <v>635</v>
      </c>
      <c r="E154" s="313" t="n">
        <f aca="false">F154+I154</f>
        <v>0</v>
      </c>
      <c r="F154" s="314"/>
      <c r="G154" s="315"/>
      <c r="H154" s="315"/>
      <c r="I154" s="314"/>
      <c r="J154" s="317" t="n">
        <f aca="false">M154+P154</f>
        <v>30888.62</v>
      </c>
      <c r="K154" s="315" t="n">
        <v>30888.62</v>
      </c>
      <c r="L154" s="318" t="n">
        <v>30888.62</v>
      </c>
      <c r="M154" s="314"/>
      <c r="N154" s="315"/>
      <c r="O154" s="315"/>
      <c r="P154" s="319" t="n">
        <f aca="false">Q154+K154</f>
        <v>30888.62</v>
      </c>
      <c r="Q154" s="318"/>
      <c r="R154" s="313" t="n">
        <f aca="false">E154+J154</f>
        <v>30888.62</v>
      </c>
      <c r="S154" s="344"/>
      <c r="T154" s="345"/>
      <c r="U154" s="345"/>
      <c r="V154" s="345"/>
      <c r="W154" s="323"/>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224"/>
      <c r="BA154" s="224"/>
      <c r="BB154" s="224"/>
      <c r="BC154" s="224"/>
      <c r="BD154" s="224"/>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row>
    <row r="155" s="346" customFormat="true" ht="75" hidden="true" customHeight="true" outlineLevel="0" collapsed="false">
      <c r="A155" s="343" t="s">
        <v>636</v>
      </c>
      <c r="B155" s="310" t="s">
        <v>637</v>
      </c>
      <c r="C155" s="310" t="s">
        <v>535</v>
      </c>
      <c r="D155" s="312" t="s">
        <v>638</v>
      </c>
      <c r="E155" s="313" t="n">
        <f aca="false">F155+I155</f>
        <v>0</v>
      </c>
      <c r="F155" s="314"/>
      <c r="G155" s="315"/>
      <c r="H155" s="315"/>
      <c r="I155" s="314"/>
      <c r="J155" s="317" t="n">
        <f aca="false">M155+P155</f>
        <v>0</v>
      </c>
      <c r="K155" s="315"/>
      <c r="L155" s="318"/>
      <c r="M155" s="314"/>
      <c r="N155" s="315"/>
      <c r="O155" s="315"/>
      <c r="P155" s="319" t="n">
        <f aca="false">Q155+K155</f>
        <v>0</v>
      </c>
      <c r="Q155" s="318"/>
      <c r="R155" s="313" t="n">
        <f aca="false">E155+J155</f>
        <v>0</v>
      </c>
      <c r="S155" s="344"/>
      <c r="T155" s="345"/>
      <c r="U155" s="345"/>
      <c r="V155" s="345"/>
      <c r="W155" s="323" t="n">
        <f aca="false">SUM(S155:V155)</f>
        <v>0</v>
      </c>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224"/>
      <c r="BA155" s="224"/>
      <c r="BB155" s="224"/>
      <c r="BC155" s="224"/>
      <c r="BD155" s="224"/>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row>
    <row r="156" s="346" customFormat="true" ht="32.25" hidden="true" customHeight="true" outlineLevel="0" collapsed="false">
      <c r="A156" s="343" t="s">
        <v>639</v>
      </c>
      <c r="B156" s="310" t="s">
        <v>538</v>
      </c>
      <c r="C156" s="310" t="s">
        <v>535</v>
      </c>
      <c r="D156" s="312" t="s">
        <v>539</v>
      </c>
      <c r="E156" s="313" t="n">
        <f aca="false">F156+I156</f>
        <v>0</v>
      </c>
      <c r="F156" s="314"/>
      <c r="G156" s="315"/>
      <c r="H156" s="315"/>
      <c r="I156" s="314"/>
      <c r="J156" s="317" t="n">
        <f aca="false">M156+P156</f>
        <v>0</v>
      </c>
      <c r="K156" s="315"/>
      <c r="L156" s="318"/>
      <c r="M156" s="314"/>
      <c r="N156" s="315"/>
      <c r="O156" s="315"/>
      <c r="P156" s="319" t="n">
        <f aca="false">Q156+K156</f>
        <v>0</v>
      </c>
      <c r="Q156" s="318"/>
      <c r="R156" s="313" t="n">
        <f aca="false">E156+J156</f>
        <v>0</v>
      </c>
      <c r="S156" s="344"/>
      <c r="T156" s="345"/>
      <c r="U156" s="345"/>
      <c r="V156" s="345"/>
      <c r="W156" s="323" t="n">
        <f aca="false">SUM(S156:V156)</f>
        <v>0</v>
      </c>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224"/>
      <c r="BA156" s="224"/>
      <c r="BB156" s="224"/>
      <c r="BC156" s="224"/>
      <c r="BD156" s="224"/>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row>
    <row r="157" s="346" customFormat="true" ht="35.25" hidden="true" customHeight="true" outlineLevel="0" collapsed="false">
      <c r="A157" s="343" t="s">
        <v>640</v>
      </c>
      <c r="B157" s="310" t="s">
        <v>290</v>
      </c>
      <c r="C157" s="311" t="s">
        <v>291</v>
      </c>
      <c r="D157" s="312" t="s">
        <v>292</v>
      </c>
      <c r="E157" s="313" t="n">
        <f aca="false">F157+I157</f>
        <v>0</v>
      </c>
      <c r="F157" s="314"/>
      <c r="G157" s="315"/>
      <c r="H157" s="315"/>
      <c r="I157" s="314"/>
      <c r="J157" s="317" t="n">
        <f aca="false">M157+P157</f>
        <v>0</v>
      </c>
      <c r="K157" s="315"/>
      <c r="L157" s="318"/>
      <c r="M157" s="314"/>
      <c r="N157" s="315"/>
      <c r="O157" s="315"/>
      <c r="P157" s="319"/>
      <c r="Q157" s="318"/>
      <c r="R157" s="313" t="n">
        <f aca="false">E157+J157</f>
        <v>0</v>
      </c>
      <c r="S157" s="344"/>
      <c r="T157" s="345"/>
      <c r="U157" s="345"/>
      <c r="V157" s="345"/>
      <c r="W157" s="323"/>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224"/>
      <c r="BA157" s="224"/>
      <c r="BB157" s="224"/>
      <c r="BC157" s="224"/>
      <c r="BD157" s="224"/>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row>
    <row r="158" s="346" customFormat="true" ht="27.6" hidden="true" customHeight="true" outlineLevel="0" collapsed="false">
      <c r="A158" s="343" t="s">
        <v>641</v>
      </c>
      <c r="B158" s="310" t="s">
        <v>318</v>
      </c>
      <c r="C158" s="311" t="s">
        <v>262</v>
      </c>
      <c r="D158" s="312" t="s">
        <v>319</v>
      </c>
      <c r="E158" s="313" t="n">
        <f aca="false">F158+I158</f>
        <v>0</v>
      </c>
      <c r="F158" s="314"/>
      <c r="G158" s="315"/>
      <c r="H158" s="315"/>
      <c r="I158" s="314"/>
      <c r="J158" s="317" t="n">
        <f aca="false">M158+P158</f>
        <v>0</v>
      </c>
      <c r="K158" s="315"/>
      <c r="L158" s="318"/>
      <c r="M158" s="314"/>
      <c r="N158" s="315"/>
      <c r="O158" s="315"/>
      <c r="P158" s="319" t="n">
        <f aca="false">Q158+K158</f>
        <v>0</v>
      </c>
      <c r="Q158" s="318"/>
      <c r="R158" s="313" t="n">
        <f aca="false">E158+J158</f>
        <v>0</v>
      </c>
      <c r="S158" s="344"/>
      <c r="T158" s="345"/>
      <c r="U158" s="345"/>
      <c r="V158" s="345"/>
      <c r="W158" s="323" t="n">
        <f aca="false">SUM(S158:V158)</f>
        <v>0</v>
      </c>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224"/>
      <c r="BA158" s="224"/>
      <c r="BB158" s="224"/>
      <c r="BC158" s="224"/>
      <c r="BD158" s="224"/>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row>
    <row r="159" customFormat="false" ht="30.2" hidden="false" customHeight="true" outlineLevel="0" collapsed="false">
      <c r="A159" s="301" t="s">
        <v>642</v>
      </c>
      <c r="B159" s="302"/>
      <c r="C159" s="302"/>
      <c r="D159" s="415" t="s">
        <v>643</v>
      </c>
      <c r="E159" s="356" t="n">
        <f aca="false">E160</f>
        <v>0</v>
      </c>
      <c r="F159" s="356" t="n">
        <f aca="false">F160</f>
        <v>-1060000</v>
      </c>
      <c r="G159" s="356" t="n">
        <f aca="false">G160</f>
        <v>0</v>
      </c>
      <c r="H159" s="356" t="n">
        <f aca="false">H160</f>
        <v>0</v>
      </c>
      <c r="I159" s="356" t="n">
        <f aca="false">I160</f>
        <v>1060000</v>
      </c>
      <c r="J159" s="420" t="n">
        <f aca="false">J160</f>
        <v>3000000</v>
      </c>
      <c r="K159" s="356" t="n">
        <f aca="false">K160</f>
        <v>3000000</v>
      </c>
      <c r="L159" s="294" t="n">
        <f aca="false">L160</f>
        <v>3000000</v>
      </c>
      <c r="M159" s="356" t="n">
        <f aca="false">M160</f>
        <v>0</v>
      </c>
      <c r="N159" s="356" t="n">
        <f aca="false">N160</f>
        <v>0</v>
      </c>
      <c r="O159" s="356" t="n">
        <f aca="false">O160</f>
        <v>0</v>
      </c>
      <c r="P159" s="294" t="n">
        <f aca="false">P160</f>
        <v>3000000</v>
      </c>
      <c r="Q159" s="294" t="n">
        <f aca="false">Q160</f>
        <v>0</v>
      </c>
      <c r="R159" s="356" t="n">
        <f aca="false">R160</f>
        <v>3000000</v>
      </c>
      <c r="S159" s="421"/>
      <c r="T159" s="422"/>
      <c r="U159" s="422"/>
      <c r="V159" s="422"/>
      <c r="W159" s="323"/>
    </row>
    <row r="160" customFormat="false" ht="45.75" hidden="false" customHeight="true" outlineLevel="0" collapsed="false">
      <c r="A160" s="301" t="s">
        <v>644</v>
      </c>
      <c r="B160" s="302"/>
      <c r="C160" s="302"/>
      <c r="D160" s="303" t="s">
        <v>645</v>
      </c>
      <c r="E160" s="356" t="n">
        <f aca="false">F160+I160</f>
        <v>0</v>
      </c>
      <c r="F160" s="356" t="n">
        <f aca="false">SUM(F161:F181)</f>
        <v>-1060000</v>
      </c>
      <c r="G160" s="356" t="n">
        <f aca="false">SUM(G161:G181)</f>
        <v>0</v>
      </c>
      <c r="H160" s="356" t="n">
        <f aca="false">SUM(H161:H181)</f>
        <v>0</v>
      </c>
      <c r="I160" s="356" t="n">
        <f aca="false">SUM(I161:I181)</f>
        <v>1060000</v>
      </c>
      <c r="J160" s="420" t="n">
        <f aca="false">M160+P160</f>
        <v>3000000</v>
      </c>
      <c r="K160" s="356" t="n">
        <f aca="false">SUM(K161:K181)</f>
        <v>3000000</v>
      </c>
      <c r="L160" s="356" t="n">
        <f aca="false">SUM(L161:L181)</f>
        <v>3000000</v>
      </c>
      <c r="M160" s="356" t="n">
        <f aca="false">SUM(M161:M181)</f>
        <v>0</v>
      </c>
      <c r="N160" s="356" t="n">
        <f aca="false">SUM(N161:N181)</f>
        <v>0</v>
      </c>
      <c r="O160" s="356" t="n">
        <f aca="false">SUM(O161:O181)</f>
        <v>0</v>
      </c>
      <c r="P160" s="294" t="n">
        <f aca="false">K160+Q160</f>
        <v>3000000</v>
      </c>
      <c r="Q160" s="356" t="n">
        <f aca="false">SUM(Q161:Q181)</f>
        <v>0</v>
      </c>
      <c r="R160" s="356" t="n">
        <f aca="false">J160+E160</f>
        <v>3000000</v>
      </c>
      <c r="S160" s="356" t="n">
        <f aca="false">SUM(S161:S179)</f>
        <v>0</v>
      </c>
      <c r="T160" s="356" t="n">
        <f aca="false">SUM(T161:T179)</f>
        <v>0</v>
      </c>
      <c r="U160" s="356" t="n">
        <f aca="false">SUM(U161:U179)</f>
        <v>209900</v>
      </c>
      <c r="V160" s="356" t="n">
        <f aca="false">SUM(V161:V179)</f>
        <v>0</v>
      </c>
      <c r="W160" s="356" t="n">
        <f aca="false">SUM(W161:W179)</f>
        <v>209900</v>
      </c>
    </row>
    <row r="161" customFormat="false" ht="62.25" hidden="true" customHeight="true" outlineLevel="0" collapsed="false">
      <c r="A161" s="310" t="s">
        <v>646</v>
      </c>
      <c r="B161" s="310" t="s">
        <v>267</v>
      </c>
      <c r="C161" s="310" t="s">
        <v>259</v>
      </c>
      <c r="D161" s="312" t="s">
        <v>328</v>
      </c>
      <c r="E161" s="313" t="n">
        <f aca="false">F161+I161</f>
        <v>0</v>
      </c>
      <c r="F161" s="314"/>
      <c r="G161" s="315"/>
      <c r="H161" s="315"/>
      <c r="I161" s="314"/>
      <c r="J161" s="317" t="n">
        <f aca="false">M161+P161</f>
        <v>0</v>
      </c>
      <c r="K161" s="315"/>
      <c r="L161" s="318"/>
      <c r="M161" s="314"/>
      <c r="N161" s="315"/>
      <c r="O161" s="315"/>
      <c r="P161" s="319" t="n">
        <f aca="false">Q161+K161</f>
        <v>0</v>
      </c>
      <c r="Q161" s="318"/>
      <c r="R161" s="313" t="n">
        <f aca="false">E161+J161</f>
        <v>0</v>
      </c>
      <c r="S161" s="421"/>
      <c r="T161" s="422"/>
      <c r="U161" s="422" t="n">
        <v>209900</v>
      </c>
      <c r="V161" s="422"/>
      <c r="W161" s="323" t="n">
        <f aca="false">SUM(S161:V161)</f>
        <v>209900</v>
      </c>
    </row>
    <row r="162" customFormat="false" ht="33" hidden="true" customHeight="true" outlineLevel="0" collapsed="false">
      <c r="A162" s="310" t="s">
        <v>647</v>
      </c>
      <c r="B162" s="311" t="s">
        <v>262</v>
      </c>
      <c r="C162" s="311" t="s">
        <v>263</v>
      </c>
      <c r="D162" s="312" t="s">
        <v>264</v>
      </c>
      <c r="E162" s="313" t="n">
        <f aca="false">F162+I162</f>
        <v>0</v>
      </c>
      <c r="F162" s="314"/>
      <c r="G162" s="315"/>
      <c r="H162" s="315"/>
      <c r="I162" s="314"/>
      <c r="J162" s="317" t="n">
        <f aca="false">M162+P162</f>
        <v>0</v>
      </c>
      <c r="K162" s="315"/>
      <c r="L162" s="318"/>
      <c r="M162" s="314"/>
      <c r="N162" s="315"/>
      <c r="O162" s="315"/>
      <c r="P162" s="319" t="n">
        <f aca="false">Q162+K162</f>
        <v>0</v>
      </c>
      <c r="Q162" s="318"/>
      <c r="R162" s="313" t="n">
        <f aca="false">E162+J162</f>
        <v>0</v>
      </c>
      <c r="S162" s="421"/>
      <c r="T162" s="422"/>
      <c r="U162" s="422"/>
      <c r="V162" s="422"/>
      <c r="W162" s="323" t="n">
        <f aca="false">SUM(S162:V162)</f>
        <v>0</v>
      </c>
    </row>
    <row r="163" customFormat="false" ht="51" hidden="true" customHeight="true" outlineLevel="0" collapsed="false">
      <c r="A163" s="310" t="s">
        <v>648</v>
      </c>
      <c r="B163" s="310" t="s">
        <v>649</v>
      </c>
      <c r="C163" s="310" t="s">
        <v>357</v>
      </c>
      <c r="D163" s="312" t="s">
        <v>650</v>
      </c>
      <c r="E163" s="313" t="n">
        <f aca="false">F163+I163</f>
        <v>0</v>
      </c>
      <c r="F163" s="314"/>
      <c r="G163" s="315"/>
      <c r="H163" s="315"/>
      <c r="I163" s="314"/>
      <c r="J163" s="317" t="n">
        <f aca="false">M163+P163</f>
        <v>0</v>
      </c>
      <c r="K163" s="315"/>
      <c r="L163" s="318"/>
      <c r="M163" s="314"/>
      <c r="N163" s="315"/>
      <c r="O163" s="315"/>
      <c r="P163" s="319" t="n">
        <f aca="false">Q163+K163</f>
        <v>0</v>
      </c>
      <c r="Q163" s="318"/>
      <c r="R163" s="313" t="n">
        <f aca="false">E163+J163</f>
        <v>0</v>
      </c>
      <c r="S163" s="421"/>
      <c r="T163" s="422"/>
      <c r="U163" s="422"/>
      <c r="V163" s="422"/>
      <c r="W163" s="323" t="n">
        <f aca="false">SUM(S163:V163)</f>
        <v>0</v>
      </c>
    </row>
    <row r="164" customFormat="false" ht="45.75" hidden="true" customHeight="true" outlineLevel="0" collapsed="false">
      <c r="A164" s="423" t="s">
        <v>651</v>
      </c>
      <c r="B164" s="423" t="s">
        <v>652</v>
      </c>
      <c r="C164" s="423" t="s">
        <v>357</v>
      </c>
      <c r="D164" s="312" t="s">
        <v>653</v>
      </c>
      <c r="E164" s="313" t="n">
        <f aca="false">F164+I164</f>
        <v>0</v>
      </c>
      <c r="F164" s="314"/>
      <c r="G164" s="315"/>
      <c r="H164" s="315"/>
      <c r="I164" s="314"/>
      <c r="J164" s="317" t="n">
        <f aca="false">M164+P164</f>
        <v>0</v>
      </c>
      <c r="K164" s="315"/>
      <c r="L164" s="318"/>
      <c r="M164" s="314"/>
      <c r="N164" s="315"/>
      <c r="O164" s="315"/>
      <c r="P164" s="319" t="n">
        <f aca="false">Q164+K164</f>
        <v>0</v>
      </c>
      <c r="Q164" s="318"/>
      <c r="R164" s="313" t="n">
        <f aca="false">E164+J164</f>
        <v>0</v>
      </c>
      <c r="S164" s="421"/>
      <c r="T164" s="422"/>
      <c r="U164" s="422"/>
      <c r="V164" s="422"/>
      <c r="W164" s="323" t="n">
        <f aca="false">SUM(S164:V164)</f>
        <v>0</v>
      </c>
    </row>
    <row r="165" customFormat="false" ht="33.75" hidden="true" customHeight="true" outlineLevel="0" collapsed="false">
      <c r="A165" s="423" t="s">
        <v>654</v>
      </c>
      <c r="B165" s="423" t="s">
        <v>507</v>
      </c>
      <c r="C165" s="423" t="s">
        <v>508</v>
      </c>
      <c r="D165" s="312" t="s">
        <v>509</v>
      </c>
      <c r="E165" s="313" t="n">
        <f aca="false">F165+I165</f>
        <v>0</v>
      </c>
      <c r="F165" s="314"/>
      <c r="G165" s="315"/>
      <c r="H165" s="315"/>
      <c r="I165" s="314"/>
      <c r="J165" s="317" t="n">
        <f aca="false">M165+P165</f>
        <v>0</v>
      </c>
      <c r="K165" s="315"/>
      <c r="L165" s="318"/>
      <c r="M165" s="314"/>
      <c r="N165" s="315"/>
      <c r="O165" s="315"/>
      <c r="P165" s="319" t="n">
        <f aca="false">Q165+K165</f>
        <v>0</v>
      </c>
      <c r="Q165" s="318"/>
      <c r="R165" s="313" t="n">
        <f aca="false">E165+J165</f>
        <v>0</v>
      </c>
      <c r="S165" s="421"/>
      <c r="T165" s="422"/>
      <c r="U165" s="422"/>
      <c r="V165" s="422"/>
      <c r="W165" s="323" t="n">
        <f aca="false">SUM(S165:V165)</f>
        <v>0</v>
      </c>
    </row>
    <row r="166" customFormat="false" ht="33.75" hidden="true" customHeight="true" outlineLevel="0" collapsed="false">
      <c r="A166" s="423" t="s">
        <v>655</v>
      </c>
      <c r="B166" s="423" t="s">
        <v>270</v>
      </c>
      <c r="C166" s="310" t="s">
        <v>271</v>
      </c>
      <c r="D166" s="312" t="s">
        <v>272</v>
      </c>
      <c r="E166" s="313" t="n">
        <f aca="false">F166+I166</f>
        <v>0</v>
      </c>
      <c r="F166" s="314"/>
      <c r="G166" s="315"/>
      <c r="H166" s="315"/>
      <c r="I166" s="314"/>
      <c r="J166" s="317" t="n">
        <f aca="false">M166+P166</f>
        <v>0</v>
      </c>
      <c r="K166" s="315"/>
      <c r="L166" s="318"/>
      <c r="M166" s="314"/>
      <c r="N166" s="315"/>
      <c r="O166" s="315"/>
      <c r="P166" s="319" t="n">
        <f aca="false">Q166+K166</f>
        <v>0</v>
      </c>
      <c r="Q166" s="318"/>
      <c r="R166" s="313" t="n">
        <f aca="false">E166+J166</f>
        <v>0</v>
      </c>
      <c r="S166" s="421"/>
      <c r="T166" s="422"/>
      <c r="U166" s="422"/>
      <c r="V166" s="422"/>
      <c r="W166" s="323"/>
    </row>
    <row r="167" customFormat="false" ht="33.75" hidden="true" customHeight="true" outlineLevel="0" collapsed="false">
      <c r="A167" s="310" t="s">
        <v>656</v>
      </c>
      <c r="B167" s="310" t="s">
        <v>657</v>
      </c>
      <c r="C167" s="310" t="s">
        <v>535</v>
      </c>
      <c r="D167" s="312" t="s">
        <v>658</v>
      </c>
      <c r="E167" s="313" t="n">
        <f aca="false">F167+I167</f>
        <v>0</v>
      </c>
      <c r="F167" s="314"/>
      <c r="G167" s="315"/>
      <c r="H167" s="315"/>
      <c r="I167" s="314"/>
      <c r="J167" s="317" t="n">
        <f aca="false">M167+P167</f>
        <v>0</v>
      </c>
      <c r="K167" s="315"/>
      <c r="L167" s="318"/>
      <c r="M167" s="314"/>
      <c r="N167" s="315"/>
      <c r="O167" s="315"/>
      <c r="P167" s="319" t="n">
        <f aca="false">Q167+K167</f>
        <v>0</v>
      </c>
      <c r="Q167" s="318"/>
      <c r="R167" s="313" t="n">
        <f aca="false">E167+J167</f>
        <v>0</v>
      </c>
      <c r="S167" s="421"/>
      <c r="T167" s="422"/>
      <c r="U167" s="422"/>
      <c r="V167" s="422"/>
      <c r="W167" s="323" t="n">
        <f aca="false">SUM(S167:V167)</f>
        <v>0</v>
      </c>
    </row>
    <row r="168" customFormat="false" ht="45.75" hidden="true" customHeight="true" outlineLevel="0" collapsed="false">
      <c r="A168" s="310" t="s">
        <v>659</v>
      </c>
      <c r="B168" s="310" t="s">
        <v>660</v>
      </c>
      <c r="C168" s="310" t="s">
        <v>275</v>
      </c>
      <c r="D168" s="312" t="s">
        <v>661</v>
      </c>
      <c r="E168" s="313" t="n">
        <f aca="false">F168+I168</f>
        <v>0</v>
      </c>
      <c r="F168" s="314"/>
      <c r="G168" s="315"/>
      <c r="H168" s="315"/>
      <c r="I168" s="314"/>
      <c r="J168" s="317" t="n">
        <f aca="false">M168+P168</f>
        <v>0</v>
      </c>
      <c r="K168" s="315"/>
      <c r="L168" s="318"/>
      <c r="M168" s="314"/>
      <c r="N168" s="315"/>
      <c r="O168" s="315"/>
      <c r="P168" s="319" t="n">
        <f aca="false">Q168+K168</f>
        <v>0</v>
      </c>
      <c r="Q168" s="318"/>
      <c r="R168" s="313" t="n">
        <f aca="false">E168+J168</f>
        <v>0</v>
      </c>
      <c r="S168" s="421"/>
      <c r="T168" s="422"/>
      <c r="U168" s="422"/>
      <c r="V168" s="422"/>
      <c r="W168" s="323" t="n">
        <f aca="false">SUM(S168:V168)</f>
        <v>0</v>
      </c>
    </row>
    <row r="169" customFormat="false" ht="34.5" hidden="true" customHeight="true" outlineLevel="0" collapsed="false">
      <c r="A169" s="310" t="s">
        <v>662</v>
      </c>
      <c r="B169" s="310" t="s">
        <v>663</v>
      </c>
      <c r="C169" s="310" t="s">
        <v>275</v>
      </c>
      <c r="D169" s="312" t="s">
        <v>664</v>
      </c>
      <c r="E169" s="313" t="n">
        <f aca="false">F169+I169</f>
        <v>0</v>
      </c>
      <c r="F169" s="314"/>
      <c r="G169" s="315"/>
      <c r="H169" s="315"/>
      <c r="I169" s="314"/>
      <c r="J169" s="317" t="n">
        <f aca="false">M169+P169</f>
        <v>0</v>
      </c>
      <c r="K169" s="315"/>
      <c r="L169" s="318"/>
      <c r="M169" s="314"/>
      <c r="N169" s="315"/>
      <c r="O169" s="315"/>
      <c r="P169" s="319" t="n">
        <f aca="false">Q169+K169</f>
        <v>0</v>
      </c>
      <c r="Q169" s="318"/>
      <c r="R169" s="313" t="n">
        <f aca="false">E169+J169</f>
        <v>0</v>
      </c>
      <c r="S169" s="421"/>
      <c r="T169" s="422"/>
      <c r="U169" s="422"/>
      <c r="V169" s="422"/>
      <c r="W169" s="323" t="n">
        <f aca="false">SUM(S169:V169)</f>
        <v>0</v>
      </c>
    </row>
    <row r="170" customFormat="false" ht="73.5" hidden="true" customHeight="true" outlineLevel="0" collapsed="false">
      <c r="A170" s="310" t="s">
        <v>665</v>
      </c>
      <c r="B170" s="310" t="s">
        <v>666</v>
      </c>
      <c r="C170" s="310" t="s">
        <v>275</v>
      </c>
      <c r="D170" s="312" t="s">
        <v>667</v>
      </c>
      <c r="E170" s="313" t="n">
        <f aca="false">F170+I170</f>
        <v>0</v>
      </c>
      <c r="F170" s="314"/>
      <c r="G170" s="315"/>
      <c r="H170" s="315"/>
      <c r="I170" s="314"/>
      <c r="J170" s="317" t="n">
        <f aca="false">M170+P170</f>
        <v>0</v>
      </c>
      <c r="K170" s="315"/>
      <c r="L170" s="318"/>
      <c r="M170" s="314"/>
      <c r="N170" s="315"/>
      <c r="O170" s="315"/>
      <c r="P170" s="319" t="n">
        <f aca="false">Q170+K170</f>
        <v>0</v>
      </c>
      <c r="Q170" s="318"/>
      <c r="R170" s="313" t="n">
        <f aca="false">E170+J170</f>
        <v>0</v>
      </c>
      <c r="S170" s="421"/>
      <c r="T170" s="422"/>
      <c r="U170" s="422"/>
      <c r="V170" s="422"/>
      <c r="W170" s="323" t="n">
        <f aca="false">SUM(S170:V170)</f>
        <v>0</v>
      </c>
    </row>
    <row r="171" customFormat="false" ht="33" hidden="false" customHeight="true" outlineLevel="0" collapsed="false">
      <c r="A171" s="310" t="s">
        <v>668</v>
      </c>
      <c r="B171" s="310" t="s">
        <v>669</v>
      </c>
      <c r="C171" s="310" t="s">
        <v>275</v>
      </c>
      <c r="D171" s="312" t="s">
        <v>670</v>
      </c>
      <c r="E171" s="313" t="n">
        <f aca="false">F171+I171</f>
        <v>0</v>
      </c>
      <c r="F171" s="314" t="n">
        <v>-1060000</v>
      </c>
      <c r="G171" s="315"/>
      <c r="H171" s="315"/>
      <c r="I171" s="314" t="n">
        <f aca="false">200000+860000</f>
        <v>1060000</v>
      </c>
      <c r="J171" s="317" t="n">
        <f aca="false">M171+P171</f>
        <v>3000000</v>
      </c>
      <c r="K171" s="315" t="n">
        <v>3000000</v>
      </c>
      <c r="L171" s="318" t="n">
        <v>3000000</v>
      </c>
      <c r="M171" s="314"/>
      <c r="N171" s="315"/>
      <c r="O171" s="315"/>
      <c r="P171" s="319" t="n">
        <f aca="false">Q171+K171</f>
        <v>3000000</v>
      </c>
      <c r="Q171" s="318"/>
      <c r="R171" s="313" t="n">
        <f aca="false">E171+J171</f>
        <v>3000000</v>
      </c>
      <c r="S171" s="421"/>
      <c r="T171" s="422"/>
      <c r="U171" s="422"/>
      <c r="V171" s="422"/>
      <c r="W171" s="323" t="n">
        <f aca="false">SUM(S171:V171)</f>
        <v>0</v>
      </c>
    </row>
    <row r="172" customFormat="false" ht="31.7" hidden="true" customHeight="true" outlineLevel="0" collapsed="false">
      <c r="A172" s="310" t="s">
        <v>671</v>
      </c>
      <c r="B172" s="350" t="s">
        <v>278</v>
      </c>
      <c r="C172" s="311" t="s">
        <v>279</v>
      </c>
      <c r="D172" s="351" t="s">
        <v>280</v>
      </c>
      <c r="E172" s="313" t="n">
        <f aca="false">F172+I172</f>
        <v>0</v>
      </c>
      <c r="F172" s="314"/>
      <c r="G172" s="315"/>
      <c r="H172" s="315"/>
      <c r="I172" s="314"/>
      <c r="J172" s="317" t="n">
        <f aca="false">M172+P172</f>
        <v>0</v>
      </c>
      <c r="K172" s="315"/>
      <c r="L172" s="318"/>
      <c r="M172" s="314"/>
      <c r="N172" s="315"/>
      <c r="O172" s="315"/>
      <c r="P172" s="319" t="n">
        <f aca="false">Q172+K172</f>
        <v>0</v>
      </c>
      <c r="Q172" s="318"/>
      <c r="R172" s="313" t="n">
        <f aca="false">E172+J172</f>
        <v>0</v>
      </c>
      <c r="S172" s="421"/>
      <c r="T172" s="422"/>
      <c r="U172" s="422"/>
      <c r="V172" s="422"/>
      <c r="W172" s="323" t="n">
        <f aca="false">SUM(S172:V172)</f>
        <v>0</v>
      </c>
    </row>
    <row r="173" customFormat="false" ht="35.85" hidden="true" customHeight="true" outlineLevel="0" collapsed="false">
      <c r="A173" s="310" t="s">
        <v>672</v>
      </c>
      <c r="B173" s="369" t="s">
        <v>673</v>
      </c>
      <c r="C173" s="310" t="s">
        <v>279</v>
      </c>
      <c r="D173" s="367" t="s">
        <v>674</v>
      </c>
      <c r="E173" s="313" t="n">
        <f aca="false">F173+I173</f>
        <v>0</v>
      </c>
      <c r="F173" s="314"/>
      <c r="G173" s="315"/>
      <c r="H173" s="315"/>
      <c r="I173" s="314"/>
      <c r="J173" s="317" t="n">
        <f aca="false">M173+P173</f>
        <v>0</v>
      </c>
      <c r="K173" s="315"/>
      <c r="L173" s="318"/>
      <c r="M173" s="314"/>
      <c r="N173" s="315"/>
      <c r="O173" s="315"/>
      <c r="P173" s="319" t="n">
        <f aca="false">Q173+K173</f>
        <v>0</v>
      </c>
      <c r="Q173" s="318"/>
      <c r="R173" s="313" t="n">
        <f aca="false">E173+J173</f>
        <v>0</v>
      </c>
      <c r="S173" s="421"/>
      <c r="T173" s="422"/>
      <c r="U173" s="422"/>
      <c r="V173" s="422"/>
      <c r="W173" s="323" t="n">
        <f aca="false">SUM(S173:V173)</f>
        <v>0</v>
      </c>
    </row>
    <row r="174" customFormat="false" ht="32.25" hidden="true" customHeight="true" outlineLevel="0" collapsed="false">
      <c r="A174" s="424" t="s">
        <v>675</v>
      </c>
      <c r="B174" s="387" t="s">
        <v>676</v>
      </c>
      <c r="C174" s="387" t="s">
        <v>677</v>
      </c>
      <c r="D174" s="425" t="s">
        <v>678</v>
      </c>
      <c r="E174" s="313" t="n">
        <f aca="false">F174+I174</f>
        <v>0</v>
      </c>
      <c r="F174" s="314"/>
      <c r="G174" s="315"/>
      <c r="H174" s="315"/>
      <c r="I174" s="314"/>
      <c r="J174" s="317" t="n">
        <f aca="false">M174+P174</f>
        <v>0</v>
      </c>
      <c r="K174" s="315"/>
      <c r="L174" s="318"/>
      <c r="M174" s="314"/>
      <c r="N174" s="315"/>
      <c r="O174" s="315"/>
      <c r="P174" s="319" t="n">
        <f aca="false">Q174+K174</f>
        <v>0</v>
      </c>
      <c r="Q174" s="318"/>
      <c r="R174" s="313" t="n">
        <f aca="false">E174+J174</f>
        <v>0</v>
      </c>
      <c r="S174" s="421"/>
      <c r="T174" s="422"/>
      <c r="U174" s="422"/>
      <c r="V174" s="422"/>
      <c r="W174" s="323" t="n">
        <f aca="false">SUM(S174:V174)</f>
        <v>0</v>
      </c>
    </row>
    <row r="175" customFormat="false" ht="31.7" hidden="true" customHeight="true" outlineLevel="0" collapsed="false">
      <c r="A175" s="310" t="s">
        <v>679</v>
      </c>
      <c r="B175" s="350" t="s">
        <v>680</v>
      </c>
      <c r="C175" s="311" t="s">
        <v>681</v>
      </c>
      <c r="D175" s="351" t="s">
        <v>682</v>
      </c>
      <c r="E175" s="313" t="n">
        <f aca="false">F175+I175</f>
        <v>0</v>
      </c>
      <c r="F175" s="314"/>
      <c r="G175" s="315"/>
      <c r="H175" s="315"/>
      <c r="I175" s="314"/>
      <c r="J175" s="317" t="n">
        <f aca="false">M175+P175</f>
        <v>0</v>
      </c>
      <c r="K175" s="315"/>
      <c r="L175" s="318"/>
      <c r="M175" s="314"/>
      <c r="N175" s="315"/>
      <c r="O175" s="315"/>
      <c r="P175" s="319" t="n">
        <f aca="false">Q175+K175</f>
        <v>0</v>
      </c>
      <c r="Q175" s="318"/>
      <c r="R175" s="313" t="n">
        <f aca="false">E175+J175</f>
        <v>0</v>
      </c>
      <c r="S175" s="421"/>
      <c r="T175" s="422"/>
      <c r="U175" s="422"/>
      <c r="V175" s="422"/>
      <c r="W175" s="323" t="n">
        <f aca="false">SUM(S175:V175)</f>
        <v>0</v>
      </c>
    </row>
    <row r="176" customFormat="false" ht="31.7" hidden="true" customHeight="true" outlineLevel="0" collapsed="false">
      <c r="A176" s="409" t="s">
        <v>683</v>
      </c>
      <c r="B176" s="423" t="s">
        <v>290</v>
      </c>
      <c r="C176" s="423" t="s">
        <v>291</v>
      </c>
      <c r="D176" s="426" t="s">
        <v>684</v>
      </c>
      <c r="E176" s="313" t="n">
        <f aca="false">F176+I176</f>
        <v>0</v>
      </c>
      <c r="F176" s="314"/>
      <c r="G176" s="315"/>
      <c r="H176" s="315"/>
      <c r="I176" s="314"/>
      <c r="J176" s="317" t="n">
        <f aca="false">M176+P176</f>
        <v>0</v>
      </c>
      <c r="K176" s="315"/>
      <c r="L176" s="318"/>
      <c r="M176" s="314"/>
      <c r="N176" s="315"/>
      <c r="O176" s="315"/>
      <c r="P176" s="319" t="n">
        <f aca="false">Q176+K176</f>
        <v>0</v>
      </c>
      <c r="Q176" s="318"/>
      <c r="R176" s="313" t="n">
        <f aca="false">E176+J176</f>
        <v>0</v>
      </c>
      <c r="S176" s="421"/>
      <c r="T176" s="422"/>
      <c r="U176" s="422"/>
      <c r="V176" s="422"/>
      <c r="W176" s="323" t="n">
        <f aca="false">SUM(S176:V176)</f>
        <v>0</v>
      </c>
    </row>
    <row r="177" customFormat="false" ht="31.7" hidden="true" customHeight="true" outlineLevel="0" collapsed="false">
      <c r="A177" s="310" t="s">
        <v>685</v>
      </c>
      <c r="B177" s="369" t="s">
        <v>686</v>
      </c>
      <c r="C177" s="310" t="s">
        <v>287</v>
      </c>
      <c r="D177" s="312" t="s">
        <v>687</v>
      </c>
      <c r="E177" s="313" t="n">
        <f aca="false">F177+I177</f>
        <v>0</v>
      </c>
      <c r="F177" s="314"/>
      <c r="G177" s="315"/>
      <c r="H177" s="315"/>
      <c r="I177" s="314"/>
      <c r="J177" s="317" t="n">
        <f aca="false">M177+P177</f>
        <v>0</v>
      </c>
      <c r="K177" s="315" t="n">
        <f aca="false">-1298000+98000+1200000</f>
        <v>0</v>
      </c>
      <c r="L177" s="318" t="n">
        <f aca="false">-1298000+98000+1200000</f>
        <v>0</v>
      </c>
      <c r="M177" s="314"/>
      <c r="N177" s="315"/>
      <c r="O177" s="315"/>
      <c r="P177" s="319" t="n">
        <f aca="false">Q177+K177</f>
        <v>0</v>
      </c>
      <c r="Q177" s="318"/>
      <c r="R177" s="313" t="n">
        <f aca="false">E177+J177</f>
        <v>0</v>
      </c>
      <c r="S177" s="421"/>
      <c r="T177" s="422"/>
      <c r="U177" s="422"/>
      <c r="V177" s="422"/>
      <c r="W177" s="323" t="n">
        <f aca="false">SUM(S177:V177)</f>
        <v>0</v>
      </c>
    </row>
    <row r="178" customFormat="false" ht="45.75" hidden="true" customHeight="true" outlineLevel="0" collapsed="false">
      <c r="A178" s="343" t="s">
        <v>688</v>
      </c>
      <c r="B178" s="370" t="s">
        <v>300</v>
      </c>
      <c r="C178" s="310" t="s">
        <v>301</v>
      </c>
      <c r="D178" s="312" t="s">
        <v>302</v>
      </c>
      <c r="E178" s="313" t="n">
        <f aca="false">F178+I178</f>
        <v>0</v>
      </c>
      <c r="F178" s="314"/>
      <c r="G178" s="315"/>
      <c r="H178" s="315"/>
      <c r="I178" s="314"/>
      <c r="J178" s="317" t="n">
        <f aca="false">M178+P178</f>
        <v>0</v>
      </c>
      <c r="K178" s="315"/>
      <c r="L178" s="318"/>
      <c r="M178" s="314"/>
      <c r="N178" s="315"/>
      <c r="O178" s="315"/>
      <c r="P178" s="319" t="n">
        <f aca="false">Q178+K178</f>
        <v>0</v>
      </c>
      <c r="Q178" s="318"/>
      <c r="R178" s="313" t="n">
        <f aca="false">E178+J178</f>
        <v>0</v>
      </c>
      <c r="S178" s="421"/>
      <c r="T178" s="422"/>
      <c r="U178" s="422"/>
      <c r="V178" s="422"/>
      <c r="W178" s="323" t="n">
        <f aca="false">SUM(S178:V178)</f>
        <v>0</v>
      </c>
    </row>
    <row r="179" customFormat="false" ht="35.85" hidden="true" customHeight="true" outlineLevel="0" collapsed="false">
      <c r="A179" s="311" t="s">
        <v>689</v>
      </c>
      <c r="B179" s="311" t="s">
        <v>311</v>
      </c>
      <c r="C179" s="311" t="s">
        <v>305</v>
      </c>
      <c r="D179" s="352" t="s">
        <v>312</v>
      </c>
      <c r="E179" s="313" t="n">
        <f aca="false">F179+I179</f>
        <v>0</v>
      </c>
      <c r="F179" s="314"/>
      <c r="G179" s="315"/>
      <c r="H179" s="315"/>
      <c r="I179" s="314"/>
      <c r="J179" s="317" t="n">
        <f aca="false">M179+P179</f>
        <v>0</v>
      </c>
      <c r="K179" s="315"/>
      <c r="L179" s="318"/>
      <c r="M179" s="314"/>
      <c r="N179" s="315"/>
      <c r="O179" s="315"/>
      <c r="P179" s="319" t="n">
        <f aca="false">Q179+K179</f>
        <v>0</v>
      </c>
      <c r="Q179" s="318"/>
      <c r="R179" s="313" t="n">
        <f aca="false">E179+J179</f>
        <v>0</v>
      </c>
      <c r="S179" s="421"/>
      <c r="T179" s="422"/>
      <c r="U179" s="422"/>
      <c r="V179" s="422"/>
      <c r="W179" s="323" t="n">
        <f aca="false">SUM(S179:V179)</f>
        <v>0</v>
      </c>
    </row>
    <row r="180" customFormat="false" ht="35.85" hidden="true" customHeight="true" outlineLevel="0" collapsed="false">
      <c r="A180" s="310" t="s">
        <v>690</v>
      </c>
      <c r="B180" s="310" t="s">
        <v>691</v>
      </c>
      <c r="C180" s="310" t="s">
        <v>692</v>
      </c>
      <c r="D180" s="312" t="s">
        <v>693</v>
      </c>
      <c r="E180" s="313" t="n">
        <f aca="false">F180+I180</f>
        <v>0</v>
      </c>
      <c r="F180" s="314"/>
      <c r="G180" s="315"/>
      <c r="H180" s="315"/>
      <c r="I180" s="314"/>
      <c r="J180" s="317" t="n">
        <f aca="false">M180+P180</f>
        <v>0</v>
      </c>
      <c r="K180" s="315"/>
      <c r="L180" s="318"/>
      <c r="M180" s="314"/>
      <c r="N180" s="315"/>
      <c r="O180" s="315"/>
      <c r="P180" s="319" t="n">
        <f aca="false">Q180+K180</f>
        <v>0</v>
      </c>
      <c r="Q180" s="318"/>
      <c r="R180" s="313" t="n">
        <f aca="false">E180+J180</f>
        <v>0</v>
      </c>
      <c r="S180" s="421"/>
      <c r="T180" s="422"/>
      <c r="U180" s="422"/>
      <c r="V180" s="422"/>
      <c r="W180" s="323"/>
    </row>
    <row r="181" customFormat="false" ht="28.5" hidden="true" customHeight="true" outlineLevel="0" collapsed="false">
      <c r="A181" s="343" t="s">
        <v>694</v>
      </c>
      <c r="B181" s="310" t="s">
        <v>318</v>
      </c>
      <c r="C181" s="311" t="s">
        <v>262</v>
      </c>
      <c r="D181" s="312" t="s">
        <v>319</v>
      </c>
      <c r="E181" s="313" t="n">
        <f aca="false">F181+I181</f>
        <v>0</v>
      </c>
      <c r="F181" s="314"/>
      <c r="G181" s="315"/>
      <c r="H181" s="315"/>
      <c r="I181" s="314"/>
      <c r="J181" s="317" t="n">
        <f aca="false">M181+P181</f>
        <v>0</v>
      </c>
      <c r="K181" s="315"/>
      <c r="L181" s="318"/>
      <c r="M181" s="314"/>
      <c r="N181" s="315"/>
      <c r="O181" s="315"/>
      <c r="P181" s="319" t="n">
        <f aca="false">Q181+K181</f>
        <v>0</v>
      </c>
      <c r="Q181" s="318"/>
      <c r="R181" s="313" t="n">
        <f aca="false">E181+J181</f>
        <v>0</v>
      </c>
      <c r="S181" s="421"/>
      <c r="T181" s="422"/>
      <c r="U181" s="422"/>
      <c r="V181" s="422"/>
      <c r="W181" s="323"/>
    </row>
    <row r="182" s="433" customFormat="true" ht="32.25" hidden="false" customHeight="true" outlineLevel="0" collapsed="false">
      <c r="A182" s="353" t="s">
        <v>695</v>
      </c>
      <c r="B182" s="353"/>
      <c r="C182" s="353"/>
      <c r="D182" s="368" t="s">
        <v>696</v>
      </c>
      <c r="E182" s="356" t="n">
        <f aca="false">E183</f>
        <v>0</v>
      </c>
      <c r="F182" s="356" t="n">
        <f aca="false">F183</f>
        <v>0</v>
      </c>
      <c r="G182" s="356" t="n">
        <f aca="false">G183</f>
        <v>0</v>
      </c>
      <c r="H182" s="356" t="n">
        <f aca="false">H183</f>
        <v>217000</v>
      </c>
      <c r="I182" s="356" t="n">
        <f aca="false">I183</f>
        <v>0</v>
      </c>
      <c r="J182" s="356" t="n">
        <f aca="false">J183</f>
        <v>0</v>
      </c>
      <c r="K182" s="356" t="n">
        <f aca="false">K183</f>
        <v>0</v>
      </c>
      <c r="L182" s="356" t="n">
        <f aca="false">L183</f>
        <v>0</v>
      </c>
      <c r="M182" s="356" t="n">
        <f aca="false">M183</f>
        <v>0</v>
      </c>
      <c r="N182" s="356" t="n">
        <f aca="false">N183</f>
        <v>0</v>
      </c>
      <c r="O182" s="356" t="n">
        <f aca="false">O183</f>
        <v>0</v>
      </c>
      <c r="P182" s="356" t="n">
        <f aca="false">P183</f>
        <v>0</v>
      </c>
      <c r="Q182" s="356" t="n">
        <f aca="false">Q183</f>
        <v>0</v>
      </c>
      <c r="R182" s="356" t="n">
        <f aca="false">R183</f>
        <v>0</v>
      </c>
      <c r="S182" s="427"/>
      <c r="T182" s="428"/>
      <c r="U182" s="428"/>
      <c r="V182" s="428"/>
      <c r="W182" s="429"/>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1"/>
      <c r="BA182" s="431"/>
      <c r="BB182" s="431"/>
      <c r="BC182" s="431"/>
      <c r="BD182" s="431"/>
      <c r="BE182" s="432"/>
      <c r="BF182" s="432"/>
      <c r="BG182" s="432"/>
      <c r="BH182" s="432"/>
      <c r="BI182" s="432"/>
      <c r="BJ182" s="432"/>
      <c r="BK182" s="432"/>
      <c r="BL182" s="432"/>
      <c r="BM182" s="432"/>
      <c r="BN182" s="432"/>
      <c r="BO182" s="432"/>
      <c r="BP182" s="432"/>
      <c r="BQ182" s="432"/>
      <c r="BR182" s="432"/>
      <c r="BS182" s="432"/>
      <c r="BT182" s="432"/>
      <c r="BU182" s="432"/>
      <c r="BV182" s="432"/>
      <c r="BW182" s="432"/>
      <c r="BX182" s="432"/>
      <c r="BY182" s="432"/>
      <c r="BZ182" s="432"/>
      <c r="CA182" s="432"/>
      <c r="CB182" s="432"/>
      <c r="CC182" s="432"/>
      <c r="CD182" s="432"/>
      <c r="CE182" s="432"/>
      <c r="CF182" s="432"/>
      <c r="CG182" s="432"/>
      <c r="CH182" s="432"/>
      <c r="CI182" s="432"/>
      <c r="CJ182" s="432"/>
      <c r="CK182" s="432"/>
      <c r="CL182" s="432"/>
      <c r="CM182" s="432"/>
      <c r="CN182" s="432"/>
      <c r="CO182" s="432"/>
      <c r="CP182" s="432"/>
      <c r="CQ182" s="432"/>
      <c r="CR182" s="432"/>
      <c r="CS182" s="432"/>
      <c r="CT182" s="432"/>
      <c r="CU182" s="432"/>
      <c r="CV182" s="432"/>
      <c r="CW182" s="432"/>
      <c r="CX182" s="432"/>
      <c r="CY182" s="432"/>
      <c r="CZ182" s="432"/>
      <c r="DA182" s="432"/>
      <c r="DB182" s="432"/>
      <c r="DC182" s="432"/>
      <c r="DD182" s="432"/>
    </row>
    <row r="183" s="433" customFormat="true" ht="31.7" hidden="false" customHeight="true" outlineLevel="0" collapsed="false">
      <c r="A183" s="302" t="s">
        <v>697</v>
      </c>
      <c r="B183" s="302"/>
      <c r="C183" s="302"/>
      <c r="D183" s="303" t="s">
        <v>698</v>
      </c>
      <c r="E183" s="356" t="n">
        <f aca="false">F183+I183</f>
        <v>0</v>
      </c>
      <c r="F183" s="356" t="n">
        <f aca="false">SUM(F184:F186)</f>
        <v>0</v>
      </c>
      <c r="G183" s="356" t="n">
        <f aca="false">SUM(G184:G186)</f>
        <v>0</v>
      </c>
      <c r="H183" s="356" t="n">
        <f aca="false">SUM(H184:H186)</f>
        <v>217000</v>
      </c>
      <c r="I183" s="356" t="n">
        <f aca="false">SUM(I184:I186)</f>
        <v>0</v>
      </c>
      <c r="J183" s="420" t="n">
        <f aca="false">M183+P183</f>
        <v>0</v>
      </c>
      <c r="K183" s="356" t="n">
        <f aca="false">SUM(K184:K186)</f>
        <v>0</v>
      </c>
      <c r="L183" s="356" t="n">
        <f aca="false">SUM(L184:L186)</f>
        <v>0</v>
      </c>
      <c r="M183" s="356" t="n">
        <f aca="false">SUM(M184:M186)</f>
        <v>0</v>
      </c>
      <c r="N183" s="356" t="n">
        <f aca="false">SUM(N184:N186)</f>
        <v>0</v>
      </c>
      <c r="O183" s="356" t="n">
        <f aca="false">SUM(O184:O186)</f>
        <v>0</v>
      </c>
      <c r="P183" s="356" t="n">
        <f aca="false">SUM(P184:P186)</f>
        <v>0</v>
      </c>
      <c r="Q183" s="356" t="n">
        <f aca="false">SUM(Q184:Q186)</f>
        <v>0</v>
      </c>
      <c r="R183" s="356" t="n">
        <f aca="false">J183+E183</f>
        <v>0</v>
      </c>
      <c r="S183" s="356" t="n">
        <f aca="false">SUM(S184:S186)</f>
        <v>0</v>
      </c>
      <c r="T183" s="356" t="n">
        <f aca="false">SUM(T184:T186)</f>
        <v>0</v>
      </c>
      <c r="U183" s="356" t="n">
        <f aca="false">SUM(U184:U186)</f>
        <v>0</v>
      </c>
      <c r="V183" s="356" t="n">
        <f aca="false">SUM(V184:V186)</f>
        <v>0</v>
      </c>
      <c r="W183" s="356" t="n">
        <f aca="false">SUM(W184:W186)</f>
        <v>0</v>
      </c>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1"/>
      <c r="BA183" s="431"/>
      <c r="BB183" s="431"/>
      <c r="BC183" s="431"/>
      <c r="BD183" s="431"/>
      <c r="BE183" s="432"/>
      <c r="BF183" s="432"/>
      <c r="BG183" s="432"/>
      <c r="BH183" s="432"/>
      <c r="BI183" s="432"/>
      <c r="BJ183" s="432"/>
      <c r="BK183" s="432"/>
      <c r="BL183" s="432"/>
      <c r="BM183" s="432"/>
      <c r="BN183" s="432"/>
      <c r="BO183" s="432"/>
      <c r="BP183" s="432"/>
      <c r="BQ183" s="432"/>
      <c r="BR183" s="432"/>
      <c r="BS183" s="432"/>
      <c r="BT183" s="432"/>
      <c r="BU183" s="432"/>
      <c r="BV183" s="432"/>
      <c r="BW183" s="432"/>
      <c r="BX183" s="432"/>
      <c r="BY183" s="432"/>
      <c r="BZ183" s="432"/>
      <c r="CA183" s="432"/>
      <c r="CB183" s="432"/>
      <c r="CC183" s="432"/>
      <c r="CD183" s="432"/>
      <c r="CE183" s="432"/>
      <c r="CF183" s="432"/>
      <c r="CG183" s="432"/>
      <c r="CH183" s="432"/>
      <c r="CI183" s="432"/>
      <c r="CJ183" s="432"/>
      <c r="CK183" s="432"/>
      <c r="CL183" s="432"/>
      <c r="CM183" s="432"/>
      <c r="CN183" s="432"/>
      <c r="CO183" s="432"/>
      <c r="CP183" s="432"/>
      <c r="CQ183" s="432"/>
      <c r="CR183" s="432"/>
      <c r="CS183" s="432"/>
      <c r="CT183" s="432"/>
      <c r="CU183" s="432"/>
      <c r="CV183" s="432"/>
      <c r="CW183" s="432"/>
      <c r="CX183" s="432"/>
      <c r="CY183" s="432"/>
      <c r="CZ183" s="432"/>
      <c r="DA183" s="432"/>
      <c r="DB183" s="432"/>
      <c r="DC183" s="432"/>
      <c r="DD183" s="432"/>
    </row>
    <row r="184" customFormat="false" ht="63.75" hidden="false" customHeight="true" outlineLevel="0" collapsed="false">
      <c r="A184" s="310" t="s">
        <v>699</v>
      </c>
      <c r="B184" s="310" t="s">
        <v>267</v>
      </c>
      <c r="C184" s="310" t="s">
        <v>259</v>
      </c>
      <c r="D184" s="312" t="s">
        <v>328</v>
      </c>
      <c r="E184" s="313" t="n">
        <f aca="false">F184+I184</f>
        <v>0</v>
      </c>
      <c r="F184" s="314" t="n">
        <f aca="false">-217000+217000</f>
        <v>0</v>
      </c>
      <c r="G184" s="315"/>
      <c r="H184" s="315" t="n">
        <v>217000</v>
      </c>
      <c r="I184" s="314"/>
      <c r="J184" s="317" t="n">
        <f aca="false">M184+P184</f>
        <v>0</v>
      </c>
      <c r="K184" s="315"/>
      <c r="L184" s="318"/>
      <c r="M184" s="314"/>
      <c r="N184" s="315"/>
      <c r="O184" s="315"/>
      <c r="P184" s="319" t="n">
        <f aca="false">Q184+K184</f>
        <v>0</v>
      </c>
      <c r="Q184" s="318"/>
      <c r="R184" s="313" t="n">
        <f aca="false">E184+J184</f>
        <v>0</v>
      </c>
      <c r="S184" s="421"/>
      <c r="T184" s="422"/>
      <c r="U184" s="422"/>
      <c r="V184" s="422"/>
      <c r="W184" s="323" t="n">
        <f aca="false">SUM(S184:V184)</f>
        <v>0</v>
      </c>
    </row>
    <row r="185" customFormat="false" ht="31.7" hidden="true" customHeight="true" outlineLevel="0" collapsed="false">
      <c r="A185" s="310" t="s">
        <v>700</v>
      </c>
      <c r="B185" s="350" t="s">
        <v>282</v>
      </c>
      <c r="C185" s="311" t="s">
        <v>283</v>
      </c>
      <c r="D185" s="351" t="s">
        <v>701</v>
      </c>
      <c r="E185" s="313" t="n">
        <f aca="false">F185+I185</f>
        <v>0</v>
      </c>
      <c r="F185" s="314"/>
      <c r="G185" s="315"/>
      <c r="H185" s="315"/>
      <c r="I185" s="314"/>
      <c r="J185" s="317" t="n">
        <f aca="false">M185+P185</f>
        <v>0</v>
      </c>
      <c r="K185" s="315"/>
      <c r="L185" s="318"/>
      <c r="M185" s="314"/>
      <c r="N185" s="315"/>
      <c r="O185" s="315"/>
      <c r="P185" s="319" t="n">
        <f aca="false">Q185+K185</f>
        <v>0</v>
      </c>
      <c r="Q185" s="318"/>
      <c r="R185" s="313" t="n">
        <f aca="false">E185+J185</f>
        <v>0</v>
      </c>
      <c r="S185" s="421"/>
      <c r="T185" s="422"/>
      <c r="U185" s="422"/>
      <c r="V185" s="422"/>
      <c r="W185" s="323" t="n">
        <f aca="false">SUM(S185:V185)</f>
        <v>0</v>
      </c>
    </row>
    <row r="186" customFormat="false" ht="35.85" hidden="true" customHeight="true" outlineLevel="0" collapsed="false">
      <c r="A186" s="343" t="s">
        <v>702</v>
      </c>
      <c r="B186" s="310" t="s">
        <v>308</v>
      </c>
      <c r="C186" s="311" t="s">
        <v>305</v>
      </c>
      <c r="D186" s="312" t="s">
        <v>309</v>
      </c>
      <c r="E186" s="313" t="n">
        <f aca="false">F186+I186</f>
        <v>0</v>
      </c>
      <c r="F186" s="314"/>
      <c r="G186" s="315"/>
      <c r="H186" s="315"/>
      <c r="I186" s="314"/>
      <c r="J186" s="317" t="n">
        <f aca="false">M186+P186</f>
        <v>0</v>
      </c>
      <c r="K186" s="315"/>
      <c r="L186" s="318"/>
      <c r="M186" s="314"/>
      <c r="N186" s="315"/>
      <c r="O186" s="315"/>
      <c r="P186" s="319" t="n">
        <f aca="false">Q186+K186</f>
        <v>0</v>
      </c>
      <c r="Q186" s="318"/>
      <c r="R186" s="313" t="n">
        <f aca="false">E186+J186</f>
        <v>0</v>
      </c>
      <c r="S186" s="421"/>
      <c r="T186" s="422"/>
      <c r="U186" s="422"/>
      <c r="V186" s="422"/>
      <c r="W186" s="323" t="n">
        <f aca="false">SUM(S186:V186)</f>
        <v>0</v>
      </c>
    </row>
    <row r="187" customFormat="false" ht="30.2" hidden="true" customHeight="true" outlineLevel="0" collapsed="false">
      <c r="A187" s="291" t="s">
        <v>703</v>
      </c>
      <c r="B187" s="302"/>
      <c r="C187" s="302"/>
      <c r="D187" s="415" t="s">
        <v>704</v>
      </c>
      <c r="E187" s="294" t="n">
        <f aca="false">E188</f>
        <v>0</v>
      </c>
      <c r="F187" s="294" t="n">
        <f aca="false">F188</f>
        <v>0</v>
      </c>
      <c r="G187" s="294" t="n">
        <f aca="false">G188</f>
        <v>0</v>
      </c>
      <c r="H187" s="294" t="n">
        <f aca="false">H188</f>
        <v>0</v>
      </c>
      <c r="I187" s="294" t="n">
        <f aca="false">I188</f>
        <v>0</v>
      </c>
      <c r="J187" s="294" t="n">
        <f aca="false">J188</f>
        <v>0</v>
      </c>
      <c r="K187" s="294" t="n">
        <f aca="false">K188</f>
        <v>0</v>
      </c>
      <c r="L187" s="294" t="n">
        <f aca="false">L188</f>
        <v>0</v>
      </c>
      <c r="M187" s="294" t="n">
        <f aca="false">M188</f>
        <v>0</v>
      </c>
      <c r="N187" s="294" t="n">
        <f aca="false">N188</f>
        <v>0</v>
      </c>
      <c r="O187" s="294" t="n">
        <f aca="false">O188</f>
        <v>0</v>
      </c>
      <c r="P187" s="294" t="n">
        <f aca="false">P188</f>
        <v>0</v>
      </c>
      <c r="Q187" s="294" t="n">
        <f aca="false">Q188</f>
        <v>0</v>
      </c>
      <c r="R187" s="294" t="n">
        <f aca="false">R188</f>
        <v>0</v>
      </c>
      <c r="S187" s="421"/>
      <c r="T187" s="422"/>
      <c r="U187" s="422"/>
      <c r="V187" s="422"/>
      <c r="W187" s="323"/>
    </row>
    <row r="188" customFormat="false" ht="45.75" hidden="true" customHeight="true" outlineLevel="0" collapsed="false">
      <c r="A188" s="301" t="s">
        <v>705</v>
      </c>
      <c r="B188" s="302"/>
      <c r="C188" s="302"/>
      <c r="D188" s="303" t="s">
        <v>706</v>
      </c>
      <c r="E188" s="356" t="n">
        <f aca="false">F188+I188</f>
        <v>0</v>
      </c>
      <c r="F188" s="356" t="n">
        <f aca="false">SUM(F189:F200)</f>
        <v>0</v>
      </c>
      <c r="G188" s="356" t="n">
        <f aca="false">SUM(G189:G200)</f>
        <v>0</v>
      </c>
      <c r="H188" s="356" t="n">
        <f aca="false">SUM(H189:H200)</f>
        <v>0</v>
      </c>
      <c r="I188" s="356" t="n">
        <f aca="false">SUM(I189:I200)</f>
        <v>0</v>
      </c>
      <c r="J188" s="356" t="n">
        <f aca="false">M188+P188</f>
        <v>0</v>
      </c>
      <c r="K188" s="356" t="n">
        <f aca="false">SUM(K189:K200)</f>
        <v>0</v>
      </c>
      <c r="L188" s="356" t="n">
        <f aca="false">SUM(L189:L200)</f>
        <v>0</v>
      </c>
      <c r="M188" s="356" t="n">
        <f aca="false">SUM(M189:M200)</f>
        <v>0</v>
      </c>
      <c r="N188" s="356" t="n">
        <f aca="false">SUM(N189:N200)</f>
        <v>0</v>
      </c>
      <c r="O188" s="356" t="n">
        <f aca="false">SUM(O189:O200)</f>
        <v>0</v>
      </c>
      <c r="P188" s="356" t="n">
        <f aca="false">K188+Q188</f>
        <v>0</v>
      </c>
      <c r="Q188" s="356" t="n">
        <f aca="false">SUM(Q189:Q200)</f>
        <v>0</v>
      </c>
      <c r="R188" s="356" t="n">
        <f aca="false">E188+J188</f>
        <v>0</v>
      </c>
      <c r="S188" s="377" t="n">
        <f aca="false">SUM(S189:S200)</f>
        <v>0</v>
      </c>
      <c r="T188" s="377" t="n">
        <f aca="false">SUM(T189:T200)</f>
        <v>0</v>
      </c>
      <c r="U188" s="377" t="n">
        <f aca="false">SUM(U189:U200)</f>
        <v>116500</v>
      </c>
      <c r="V188" s="377" t="n">
        <f aca="false">SUM(V189:V200)</f>
        <v>0</v>
      </c>
      <c r="W188" s="377" t="n">
        <f aca="false">SUM(W189:W200)</f>
        <v>116500</v>
      </c>
    </row>
    <row r="189" s="308" customFormat="true" ht="63.75" hidden="true" customHeight="true" outlineLevel="0" collapsed="false">
      <c r="A189" s="310" t="s">
        <v>707</v>
      </c>
      <c r="B189" s="310" t="s">
        <v>267</v>
      </c>
      <c r="C189" s="310" t="s">
        <v>259</v>
      </c>
      <c r="D189" s="312" t="s">
        <v>328</v>
      </c>
      <c r="E189" s="313" t="n">
        <f aca="false">F189+I189</f>
        <v>0</v>
      </c>
      <c r="F189" s="314"/>
      <c r="G189" s="315"/>
      <c r="H189" s="315"/>
      <c r="I189" s="314"/>
      <c r="J189" s="317" t="n">
        <f aca="false">M189+P189</f>
        <v>0</v>
      </c>
      <c r="K189" s="315"/>
      <c r="L189" s="318"/>
      <c r="M189" s="314"/>
      <c r="N189" s="315"/>
      <c r="O189" s="315"/>
      <c r="P189" s="319" t="n">
        <f aca="false">Q189+K189</f>
        <v>0</v>
      </c>
      <c r="Q189" s="318"/>
      <c r="R189" s="313" t="n">
        <f aca="false">E189+J189</f>
        <v>0</v>
      </c>
      <c r="S189" s="372"/>
      <c r="T189" s="434"/>
      <c r="U189" s="434" t="n">
        <v>116500</v>
      </c>
      <c r="V189" s="434"/>
      <c r="W189" s="323" t="n">
        <f aca="false">SUM(S189:V189)</f>
        <v>116500</v>
      </c>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7"/>
      <c r="BA189" s="307"/>
      <c r="BB189" s="307"/>
      <c r="BC189" s="307"/>
      <c r="BD189" s="225"/>
    </row>
    <row r="190" s="325" customFormat="true" ht="30" hidden="true" customHeight="true" outlineLevel="0" collapsed="false">
      <c r="A190" s="343" t="s">
        <v>708</v>
      </c>
      <c r="B190" s="311" t="s">
        <v>414</v>
      </c>
      <c r="C190" s="310" t="s">
        <v>369</v>
      </c>
      <c r="D190" s="312" t="s">
        <v>415</v>
      </c>
      <c r="E190" s="313" t="n">
        <f aca="false">F190+I190</f>
        <v>0</v>
      </c>
      <c r="F190" s="314"/>
      <c r="G190" s="315"/>
      <c r="H190" s="315"/>
      <c r="I190" s="314"/>
      <c r="J190" s="317" t="n">
        <f aca="false">M190+P190</f>
        <v>0</v>
      </c>
      <c r="K190" s="315"/>
      <c r="L190" s="318"/>
      <c r="M190" s="314"/>
      <c r="N190" s="315"/>
      <c r="O190" s="315"/>
      <c r="P190" s="319" t="n">
        <f aca="false">Q190+K190</f>
        <v>0</v>
      </c>
      <c r="Q190" s="318"/>
      <c r="R190" s="313" t="n">
        <f aca="false">E190+J190</f>
        <v>0</v>
      </c>
      <c r="S190" s="344"/>
      <c r="T190" s="345"/>
      <c r="U190" s="345"/>
      <c r="V190" s="345"/>
      <c r="W190" s="36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224"/>
      <c r="BA190" s="224"/>
      <c r="BB190" s="224"/>
      <c r="BC190" s="224"/>
      <c r="BD190" s="224"/>
    </row>
    <row r="191" s="308" customFormat="true" ht="31.5" hidden="true" customHeight="true" outlineLevel="0" collapsed="false">
      <c r="A191" s="343" t="s">
        <v>709</v>
      </c>
      <c r="B191" s="310" t="s">
        <v>634</v>
      </c>
      <c r="C191" s="310" t="s">
        <v>610</v>
      </c>
      <c r="D191" s="312" t="s">
        <v>635</v>
      </c>
      <c r="E191" s="313" t="n">
        <f aca="false">F191+I191</f>
        <v>0</v>
      </c>
      <c r="F191" s="314"/>
      <c r="G191" s="315"/>
      <c r="H191" s="315"/>
      <c r="I191" s="314"/>
      <c r="J191" s="317" t="n">
        <f aca="false">M191+P191</f>
        <v>0</v>
      </c>
      <c r="K191" s="315"/>
      <c r="L191" s="318"/>
      <c r="M191" s="314"/>
      <c r="N191" s="315"/>
      <c r="O191" s="315"/>
      <c r="P191" s="319" t="n">
        <f aca="false">Q191+K191</f>
        <v>0</v>
      </c>
      <c r="Q191" s="318"/>
      <c r="R191" s="313" t="n">
        <f aca="false">E191+J191</f>
        <v>0</v>
      </c>
      <c r="S191" s="372"/>
      <c r="T191" s="434"/>
      <c r="U191" s="434"/>
      <c r="V191" s="434"/>
      <c r="W191" s="323"/>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7"/>
      <c r="BA191" s="307"/>
      <c r="BB191" s="307"/>
      <c r="BC191" s="307"/>
      <c r="BD191" s="225"/>
    </row>
    <row r="192" s="308" customFormat="true" ht="29.25" hidden="true" customHeight="true" outlineLevel="0" collapsed="false">
      <c r="A192" s="310" t="s">
        <v>710</v>
      </c>
      <c r="B192" s="310" t="s">
        <v>669</v>
      </c>
      <c r="C192" s="310" t="s">
        <v>275</v>
      </c>
      <c r="D192" s="312" t="s">
        <v>670</v>
      </c>
      <c r="E192" s="313" t="n">
        <f aca="false">F192+I192</f>
        <v>0</v>
      </c>
      <c r="F192" s="314"/>
      <c r="G192" s="315"/>
      <c r="H192" s="315"/>
      <c r="I192" s="314"/>
      <c r="J192" s="317" t="n">
        <f aca="false">M192+P192</f>
        <v>0</v>
      </c>
      <c r="K192" s="315"/>
      <c r="L192" s="318"/>
      <c r="M192" s="314"/>
      <c r="N192" s="315"/>
      <c r="O192" s="315"/>
      <c r="P192" s="319" t="n">
        <f aca="false">Q192+K192</f>
        <v>0</v>
      </c>
      <c r="Q192" s="318"/>
      <c r="R192" s="313" t="n">
        <f aca="false">E192+J192</f>
        <v>0</v>
      </c>
      <c r="S192" s="372"/>
      <c r="T192" s="434"/>
      <c r="U192" s="434"/>
      <c r="V192" s="434"/>
      <c r="W192" s="323" t="n">
        <f aca="false">SUM(S192:V192)</f>
        <v>0</v>
      </c>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7"/>
      <c r="BA192" s="307"/>
      <c r="BB192" s="307"/>
      <c r="BC192" s="307"/>
      <c r="BD192" s="225"/>
    </row>
    <row r="193" s="325" customFormat="true" ht="31.5" hidden="true" customHeight="true" outlineLevel="0" collapsed="false">
      <c r="A193" s="310" t="s">
        <v>711</v>
      </c>
      <c r="B193" s="369" t="s">
        <v>673</v>
      </c>
      <c r="C193" s="310" t="s">
        <v>279</v>
      </c>
      <c r="D193" s="367" t="s">
        <v>674</v>
      </c>
      <c r="E193" s="313" t="n">
        <f aca="false">F193+I193</f>
        <v>0</v>
      </c>
      <c r="F193" s="314"/>
      <c r="G193" s="315"/>
      <c r="H193" s="315"/>
      <c r="I193" s="314"/>
      <c r="J193" s="317" t="n">
        <f aca="false">M193+P193</f>
        <v>0</v>
      </c>
      <c r="K193" s="315"/>
      <c r="L193" s="318"/>
      <c r="M193" s="314"/>
      <c r="N193" s="315"/>
      <c r="O193" s="315"/>
      <c r="P193" s="319" t="n">
        <f aca="false">Q193+K193</f>
        <v>0</v>
      </c>
      <c r="Q193" s="318"/>
      <c r="R193" s="313" t="n">
        <f aca="false">E193+J193</f>
        <v>0</v>
      </c>
      <c r="S193" s="344"/>
      <c r="T193" s="345"/>
      <c r="U193" s="345"/>
      <c r="V193" s="345"/>
      <c r="W193" s="323" t="n">
        <f aca="false">SUM(S193:V193)</f>
        <v>0</v>
      </c>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224"/>
      <c r="BA193" s="224"/>
      <c r="BB193" s="224"/>
      <c r="BC193" s="224"/>
      <c r="BD193" s="224"/>
    </row>
    <row r="194" s="309" customFormat="true" ht="34.7" hidden="true" customHeight="true" outlineLevel="0" collapsed="false">
      <c r="A194" s="310" t="s">
        <v>712</v>
      </c>
      <c r="B194" s="350" t="s">
        <v>282</v>
      </c>
      <c r="C194" s="311" t="s">
        <v>283</v>
      </c>
      <c r="D194" s="351" t="s">
        <v>701</v>
      </c>
      <c r="E194" s="313" t="n">
        <f aca="false">F194+I194</f>
        <v>0</v>
      </c>
      <c r="F194" s="314"/>
      <c r="G194" s="315"/>
      <c r="H194" s="315"/>
      <c r="I194" s="314"/>
      <c r="J194" s="317" t="n">
        <f aca="false">M194+P194</f>
        <v>0</v>
      </c>
      <c r="K194" s="315"/>
      <c r="L194" s="318"/>
      <c r="M194" s="314"/>
      <c r="N194" s="315"/>
      <c r="O194" s="315"/>
      <c r="P194" s="319" t="n">
        <f aca="false">Q194+K194</f>
        <v>0</v>
      </c>
      <c r="Q194" s="318"/>
      <c r="R194" s="313" t="n">
        <f aca="false">E194+J194</f>
        <v>0</v>
      </c>
      <c r="S194" s="435"/>
      <c r="T194" s="436"/>
      <c r="U194" s="436"/>
      <c r="V194" s="436"/>
      <c r="W194" s="323" t="n">
        <f aca="false">SUM(S194:V194)</f>
        <v>0</v>
      </c>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7"/>
      <c r="BA194" s="307"/>
      <c r="BB194" s="307"/>
      <c r="BC194" s="307"/>
      <c r="BD194" s="225"/>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308"/>
      <c r="CG194" s="308"/>
      <c r="CH194" s="308"/>
      <c r="CI194" s="308"/>
      <c r="CJ194" s="308"/>
      <c r="CK194" s="308"/>
      <c r="CL194" s="308"/>
      <c r="CM194" s="308"/>
      <c r="CN194" s="308"/>
      <c r="CO194" s="308"/>
      <c r="CP194" s="308"/>
      <c r="CQ194" s="308"/>
      <c r="CR194" s="308"/>
      <c r="CS194" s="308"/>
      <c r="CT194" s="308"/>
      <c r="CU194" s="308"/>
      <c r="CV194" s="308"/>
      <c r="CW194" s="308"/>
      <c r="CX194" s="308"/>
      <c r="CY194" s="308"/>
      <c r="CZ194" s="308"/>
      <c r="DA194" s="308"/>
      <c r="DB194" s="308"/>
      <c r="DC194" s="308"/>
      <c r="DD194" s="308"/>
    </row>
    <row r="195" s="442" customFormat="true" ht="45.75" hidden="true" customHeight="true" outlineLevel="0" collapsed="false">
      <c r="A195" s="409" t="s">
        <v>713</v>
      </c>
      <c r="B195" s="423" t="s">
        <v>714</v>
      </c>
      <c r="C195" s="423" t="s">
        <v>283</v>
      </c>
      <c r="D195" s="426" t="s">
        <v>715</v>
      </c>
      <c r="E195" s="313" t="n">
        <f aca="false">F195+I195</f>
        <v>0</v>
      </c>
      <c r="F195" s="314"/>
      <c r="G195" s="315"/>
      <c r="H195" s="315"/>
      <c r="I195" s="314"/>
      <c r="J195" s="317" t="n">
        <f aca="false">M195+P195</f>
        <v>0</v>
      </c>
      <c r="K195" s="315"/>
      <c r="L195" s="318"/>
      <c r="M195" s="314"/>
      <c r="N195" s="315"/>
      <c r="O195" s="315"/>
      <c r="P195" s="319" t="n">
        <f aca="false">Q195+K195</f>
        <v>0</v>
      </c>
      <c r="Q195" s="318"/>
      <c r="R195" s="313" t="n">
        <f aca="false">E195+J195</f>
        <v>0</v>
      </c>
      <c r="S195" s="437"/>
      <c r="T195" s="438"/>
      <c r="U195" s="438"/>
      <c r="V195" s="438"/>
      <c r="W195" s="323" t="n">
        <f aca="false">SUM(S195:V195)</f>
        <v>0</v>
      </c>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40"/>
      <c r="BA195" s="440"/>
      <c r="BB195" s="440"/>
      <c r="BC195" s="440"/>
      <c r="BD195" s="440"/>
      <c r="BE195" s="441"/>
      <c r="BF195" s="441"/>
      <c r="BG195" s="441"/>
      <c r="BH195" s="441"/>
      <c r="BI195" s="441"/>
      <c r="BJ195" s="441"/>
      <c r="BK195" s="441"/>
      <c r="BL195" s="441"/>
      <c r="BM195" s="441"/>
      <c r="BN195" s="441"/>
      <c r="BO195" s="441"/>
      <c r="BP195" s="441"/>
      <c r="BQ195" s="441"/>
      <c r="BR195" s="441"/>
      <c r="BS195" s="441"/>
      <c r="BT195" s="441"/>
      <c r="BU195" s="441"/>
      <c r="BV195" s="441"/>
      <c r="BW195" s="441"/>
      <c r="BX195" s="441"/>
      <c r="BY195" s="441"/>
      <c r="BZ195" s="441"/>
      <c r="CA195" s="441"/>
      <c r="CB195" s="441"/>
      <c r="CC195" s="441"/>
      <c r="CD195" s="441"/>
      <c r="CE195" s="441"/>
      <c r="CF195" s="441"/>
      <c r="CG195" s="441"/>
      <c r="CH195" s="441"/>
      <c r="CI195" s="441"/>
      <c r="CJ195" s="441"/>
      <c r="CK195" s="441"/>
      <c r="CL195" s="441"/>
      <c r="CM195" s="441"/>
      <c r="CN195" s="441"/>
      <c r="CO195" s="441"/>
      <c r="CP195" s="441"/>
      <c r="CQ195" s="441"/>
      <c r="CR195" s="441"/>
      <c r="CS195" s="441"/>
      <c r="CT195" s="441"/>
      <c r="CU195" s="441"/>
      <c r="CV195" s="441"/>
      <c r="CW195" s="441"/>
      <c r="CX195" s="441"/>
      <c r="CY195" s="441"/>
      <c r="CZ195" s="441"/>
      <c r="DA195" s="441"/>
      <c r="DB195" s="441"/>
      <c r="DC195" s="441"/>
      <c r="DD195" s="441"/>
    </row>
    <row r="196" s="442" customFormat="true" ht="45.75" hidden="true" customHeight="true" outlineLevel="0" collapsed="false">
      <c r="A196" s="409" t="s">
        <v>716</v>
      </c>
      <c r="B196" s="423" t="s">
        <v>286</v>
      </c>
      <c r="C196" s="423" t="s">
        <v>287</v>
      </c>
      <c r="D196" s="426" t="s">
        <v>288</v>
      </c>
      <c r="E196" s="313" t="n">
        <f aca="false">F196+I196</f>
        <v>0</v>
      </c>
      <c r="F196" s="314"/>
      <c r="G196" s="315"/>
      <c r="H196" s="315"/>
      <c r="I196" s="314"/>
      <c r="J196" s="317" t="n">
        <f aca="false">M196+P196</f>
        <v>0</v>
      </c>
      <c r="K196" s="315"/>
      <c r="L196" s="318"/>
      <c r="M196" s="314"/>
      <c r="N196" s="315"/>
      <c r="O196" s="315"/>
      <c r="P196" s="319" t="n">
        <f aca="false">Q196+K196</f>
        <v>0</v>
      </c>
      <c r="Q196" s="318"/>
      <c r="R196" s="313" t="n">
        <f aca="false">E196+J196</f>
        <v>0</v>
      </c>
      <c r="S196" s="437"/>
      <c r="T196" s="438"/>
      <c r="U196" s="438"/>
      <c r="V196" s="438"/>
      <c r="W196" s="323" t="n">
        <f aca="false">SUM(S196:V196)</f>
        <v>0</v>
      </c>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40"/>
      <c r="BA196" s="440"/>
      <c r="BB196" s="440"/>
      <c r="BC196" s="440"/>
      <c r="BD196" s="440"/>
      <c r="BE196" s="441"/>
      <c r="BF196" s="441"/>
      <c r="BG196" s="441"/>
      <c r="BH196" s="441"/>
      <c r="BI196" s="441"/>
      <c r="BJ196" s="441"/>
      <c r="BK196" s="441"/>
      <c r="BL196" s="441"/>
      <c r="BM196" s="441"/>
      <c r="BN196" s="441"/>
      <c r="BO196" s="441"/>
      <c r="BP196" s="441"/>
      <c r="BQ196" s="441"/>
      <c r="BR196" s="441"/>
      <c r="BS196" s="441"/>
      <c r="BT196" s="441"/>
      <c r="BU196" s="441"/>
      <c r="BV196" s="441"/>
      <c r="BW196" s="441"/>
      <c r="BX196" s="441"/>
      <c r="BY196" s="441"/>
      <c r="BZ196" s="441"/>
      <c r="CA196" s="441"/>
      <c r="CB196" s="441"/>
      <c r="CC196" s="441"/>
      <c r="CD196" s="441"/>
      <c r="CE196" s="441"/>
      <c r="CF196" s="441"/>
      <c r="CG196" s="441"/>
      <c r="CH196" s="441"/>
      <c r="CI196" s="441"/>
      <c r="CJ196" s="441"/>
      <c r="CK196" s="441"/>
      <c r="CL196" s="441"/>
      <c r="CM196" s="441"/>
      <c r="CN196" s="441"/>
      <c r="CO196" s="441"/>
      <c r="CP196" s="441"/>
      <c r="CQ196" s="441"/>
      <c r="CR196" s="441"/>
      <c r="CS196" s="441"/>
      <c r="CT196" s="441"/>
      <c r="CU196" s="441"/>
      <c r="CV196" s="441"/>
      <c r="CW196" s="441"/>
      <c r="CX196" s="441"/>
      <c r="CY196" s="441"/>
      <c r="CZ196" s="441"/>
      <c r="DA196" s="441"/>
      <c r="DB196" s="441"/>
      <c r="DC196" s="441"/>
      <c r="DD196" s="441"/>
    </row>
    <row r="197" s="442" customFormat="true" ht="45.75" hidden="true" customHeight="true" outlineLevel="0" collapsed="false">
      <c r="A197" s="409" t="s">
        <v>717</v>
      </c>
      <c r="B197" s="423" t="s">
        <v>718</v>
      </c>
      <c r="C197" s="423" t="s">
        <v>287</v>
      </c>
      <c r="D197" s="426" t="s">
        <v>719</v>
      </c>
      <c r="E197" s="313" t="n">
        <f aca="false">F197+I197</f>
        <v>0</v>
      </c>
      <c r="F197" s="314"/>
      <c r="G197" s="315"/>
      <c r="H197" s="315"/>
      <c r="I197" s="314"/>
      <c r="J197" s="317" t="n">
        <f aca="false">M197+P197</f>
        <v>0</v>
      </c>
      <c r="K197" s="315"/>
      <c r="L197" s="318"/>
      <c r="M197" s="314"/>
      <c r="N197" s="315"/>
      <c r="O197" s="315"/>
      <c r="P197" s="319" t="n">
        <f aca="false">Q197+K197</f>
        <v>0</v>
      </c>
      <c r="Q197" s="318"/>
      <c r="R197" s="313" t="n">
        <f aca="false">E197+J197</f>
        <v>0</v>
      </c>
      <c r="S197" s="437"/>
      <c r="T197" s="438"/>
      <c r="U197" s="438"/>
      <c r="V197" s="438"/>
      <c r="W197" s="323" t="n">
        <f aca="false">SUM(S197:V197)</f>
        <v>0</v>
      </c>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40"/>
      <c r="BA197" s="440"/>
      <c r="BB197" s="440"/>
      <c r="BC197" s="440"/>
      <c r="BD197" s="440"/>
      <c r="BE197" s="441"/>
      <c r="BF197" s="441"/>
      <c r="BG197" s="441"/>
      <c r="BH197" s="441"/>
      <c r="BI197" s="441"/>
      <c r="BJ197" s="441"/>
      <c r="BK197" s="441"/>
      <c r="BL197" s="441"/>
      <c r="BM197" s="441"/>
      <c r="BN197" s="441"/>
      <c r="BO197" s="441"/>
      <c r="BP197" s="441"/>
      <c r="BQ197" s="441"/>
      <c r="BR197" s="441"/>
      <c r="BS197" s="441"/>
      <c r="BT197" s="441"/>
      <c r="BU197" s="441"/>
      <c r="BV197" s="441"/>
      <c r="BW197" s="441"/>
      <c r="BX197" s="441"/>
      <c r="BY197" s="441"/>
      <c r="BZ197" s="441"/>
      <c r="CA197" s="441"/>
      <c r="CB197" s="441"/>
      <c r="CC197" s="441"/>
      <c r="CD197" s="441"/>
      <c r="CE197" s="441"/>
      <c r="CF197" s="441"/>
      <c r="CG197" s="441"/>
      <c r="CH197" s="441"/>
      <c r="CI197" s="441"/>
      <c r="CJ197" s="441"/>
      <c r="CK197" s="441"/>
      <c r="CL197" s="441"/>
      <c r="CM197" s="441"/>
      <c r="CN197" s="441"/>
      <c r="CO197" s="441"/>
      <c r="CP197" s="441"/>
      <c r="CQ197" s="441"/>
      <c r="CR197" s="441"/>
      <c r="CS197" s="441"/>
      <c r="CT197" s="441"/>
      <c r="CU197" s="441"/>
      <c r="CV197" s="441"/>
      <c r="CW197" s="441"/>
      <c r="CX197" s="441"/>
      <c r="CY197" s="441"/>
      <c r="CZ197" s="441"/>
      <c r="DA197" s="441"/>
      <c r="DB197" s="441"/>
      <c r="DC197" s="441"/>
      <c r="DD197" s="441"/>
    </row>
    <row r="198" s="442" customFormat="true" ht="19.5" hidden="true" customHeight="true" outlineLevel="0" collapsed="false">
      <c r="A198" s="409" t="s">
        <v>720</v>
      </c>
      <c r="B198" s="310" t="s">
        <v>431</v>
      </c>
      <c r="C198" s="311" t="s">
        <v>432</v>
      </c>
      <c r="D198" s="312" t="s">
        <v>433</v>
      </c>
      <c r="E198" s="313" t="n">
        <f aca="false">F198+I198</f>
        <v>0</v>
      </c>
      <c r="F198" s="314"/>
      <c r="G198" s="315"/>
      <c r="H198" s="315"/>
      <c r="I198" s="314"/>
      <c r="J198" s="317" t="n">
        <f aca="false">M198+P198</f>
        <v>0</v>
      </c>
      <c r="K198" s="315"/>
      <c r="L198" s="318"/>
      <c r="M198" s="314"/>
      <c r="N198" s="315"/>
      <c r="O198" s="315"/>
      <c r="P198" s="319" t="n">
        <f aca="false">Q198+K198</f>
        <v>0</v>
      </c>
      <c r="Q198" s="318"/>
      <c r="R198" s="313" t="n">
        <f aca="false">E198+J198</f>
        <v>0</v>
      </c>
      <c r="S198" s="437"/>
      <c r="T198" s="438"/>
      <c r="U198" s="438"/>
      <c r="V198" s="438"/>
      <c r="W198" s="323" t="n">
        <f aca="false">SUM(S198:V198)</f>
        <v>0</v>
      </c>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40"/>
      <c r="BA198" s="440"/>
      <c r="BB198" s="440"/>
      <c r="BC198" s="440"/>
      <c r="BD198" s="440"/>
      <c r="BE198" s="441"/>
      <c r="BF198" s="441"/>
      <c r="BG198" s="441"/>
      <c r="BH198" s="441"/>
      <c r="BI198" s="441"/>
      <c r="BJ198" s="441"/>
      <c r="BK198" s="441"/>
      <c r="BL198" s="441"/>
      <c r="BM198" s="441"/>
      <c r="BN198" s="441"/>
      <c r="BO198" s="441"/>
      <c r="BP198" s="441"/>
      <c r="BQ198" s="441"/>
      <c r="BR198" s="441"/>
      <c r="BS198" s="441"/>
      <c r="BT198" s="441"/>
      <c r="BU198" s="441"/>
      <c r="BV198" s="441"/>
      <c r="BW198" s="441"/>
      <c r="BX198" s="441"/>
      <c r="BY198" s="441"/>
      <c r="BZ198" s="441"/>
      <c r="CA198" s="441"/>
      <c r="CB198" s="441"/>
      <c r="CC198" s="441"/>
      <c r="CD198" s="441"/>
      <c r="CE198" s="441"/>
      <c r="CF198" s="441"/>
      <c r="CG198" s="441"/>
      <c r="CH198" s="441"/>
      <c r="CI198" s="441"/>
      <c r="CJ198" s="441"/>
      <c r="CK198" s="441"/>
      <c r="CL198" s="441"/>
      <c r="CM198" s="441"/>
      <c r="CN198" s="441"/>
      <c r="CO198" s="441"/>
      <c r="CP198" s="441"/>
      <c r="CQ198" s="441"/>
      <c r="CR198" s="441"/>
      <c r="CS198" s="441"/>
      <c r="CT198" s="441"/>
      <c r="CU198" s="441"/>
      <c r="CV198" s="441"/>
      <c r="CW198" s="441"/>
      <c r="CX198" s="441"/>
      <c r="CY198" s="441"/>
      <c r="CZ198" s="441"/>
      <c r="DA198" s="441"/>
      <c r="DB198" s="441"/>
      <c r="DC198" s="441"/>
      <c r="DD198" s="441"/>
    </row>
    <row r="199" s="442" customFormat="true" ht="31.9" hidden="true" customHeight="true" outlineLevel="0" collapsed="false">
      <c r="A199" s="409" t="s">
        <v>721</v>
      </c>
      <c r="B199" s="310" t="s">
        <v>297</v>
      </c>
      <c r="C199" s="311" t="s">
        <v>287</v>
      </c>
      <c r="D199" s="312" t="s">
        <v>298</v>
      </c>
      <c r="E199" s="313" t="n">
        <f aca="false">F199+I199</f>
        <v>0</v>
      </c>
      <c r="F199" s="314"/>
      <c r="G199" s="315"/>
      <c r="H199" s="315"/>
      <c r="I199" s="314"/>
      <c r="J199" s="317" t="n">
        <f aca="false">M199+P199</f>
        <v>0</v>
      </c>
      <c r="K199" s="315"/>
      <c r="L199" s="318"/>
      <c r="M199" s="314"/>
      <c r="N199" s="315"/>
      <c r="O199" s="315"/>
      <c r="P199" s="319" t="n">
        <f aca="false">Q199+K199</f>
        <v>0</v>
      </c>
      <c r="Q199" s="318"/>
      <c r="R199" s="313" t="n">
        <f aca="false">E199+J199</f>
        <v>0</v>
      </c>
      <c r="S199" s="437"/>
      <c r="T199" s="438"/>
      <c r="U199" s="438"/>
      <c r="V199" s="438"/>
      <c r="W199" s="323" t="n">
        <f aca="false">SUM(S199:V199)</f>
        <v>0</v>
      </c>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40"/>
      <c r="BA199" s="440"/>
      <c r="BB199" s="440"/>
      <c r="BC199" s="440"/>
      <c r="BD199" s="440"/>
      <c r="BE199" s="441"/>
      <c r="BF199" s="441"/>
      <c r="BG199" s="441"/>
      <c r="BH199" s="441"/>
      <c r="BI199" s="441"/>
      <c r="BJ199" s="441"/>
      <c r="BK199" s="441"/>
      <c r="BL199" s="441"/>
      <c r="BM199" s="441"/>
      <c r="BN199" s="441"/>
      <c r="BO199" s="441"/>
      <c r="BP199" s="441"/>
      <c r="BQ199" s="441"/>
      <c r="BR199" s="441"/>
      <c r="BS199" s="441"/>
      <c r="BT199" s="441"/>
      <c r="BU199" s="441"/>
      <c r="BV199" s="441"/>
      <c r="BW199" s="441"/>
      <c r="BX199" s="441"/>
      <c r="BY199" s="441"/>
      <c r="BZ199" s="441"/>
      <c r="CA199" s="441"/>
      <c r="CB199" s="441"/>
      <c r="CC199" s="441"/>
      <c r="CD199" s="441"/>
      <c r="CE199" s="441"/>
      <c r="CF199" s="441"/>
      <c r="CG199" s="441"/>
      <c r="CH199" s="441"/>
      <c r="CI199" s="441"/>
      <c r="CJ199" s="441"/>
      <c r="CK199" s="441"/>
      <c r="CL199" s="441"/>
      <c r="CM199" s="441"/>
      <c r="CN199" s="441"/>
      <c r="CO199" s="441"/>
      <c r="CP199" s="441"/>
      <c r="CQ199" s="441"/>
      <c r="CR199" s="441"/>
      <c r="CS199" s="441"/>
      <c r="CT199" s="441"/>
      <c r="CU199" s="441"/>
      <c r="CV199" s="441"/>
      <c r="CW199" s="441"/>
      <c r="CX199" s="441"/>
      <c r="CY199" s="441"/>
      <c r="CZ199" s="441"/>
      <c r="DA199" s="441"/>
      <c r="DB199" s="441"/>
      <c r="DC199" s="441"/>
      <c r="DD199" s="441"/>
    </row>
    <row r="200" s="442" customFormat="true" ht="27.75" hidden="true" customHeight="true" outlineLevel="0" collapsed="false">
      <c r="A200" s="409" t="s">
        <v>722</v>
      </c>
      <c r="B200" s="423" t="s">
        <v>318</v>
      </c>
      <c r="C200" s="423" t="s">
        <v>262</v>
      </c>
      <c r="D200" s="426" t="s">
        <v>319</v>
      </c>
      <c r="E200" s="313" t="n">
        <f aca="false">F200+I200</f>
        <v>0</v>
      </c>
      <c r="F200" s="314"/>
      <c r="G200" s="315"/>
      <c r="H200" s="315"/>
      <c r="I200" s="314"/>
      <c r="J200" s="317" t="n">
        <f aca="false">M200+P200</f>
        <v>0</v>
      </c>
      <c r="K200" s="315"/>
      <c r="L200" s="318"/>
      <c r="M200" s="314"/>
      <c r="N200" s="315"/>
      <c r="O200" s="315"/>
      <c r="P200" s="319" t="n">
        <f aca="false">Q200+K200</f>
        <v>0</v>
      </c>
      <c r="Q200" s="318"/>
      <c r="R200" s="313" t="n">
        <f aca="false">E200+J200</f>
        <v>0</v>
      </c>
      <c r="S200" s="437"/>
      <c r="T200" s="438"/>
      <c r="U200" s="438"/>
      <c r="V200" s="438"/>
      <c r="W200" s="323" t="n">
        <f aca="false">SUM(S200:V200)</f>
        <v>0</v>
      </c>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40"/>
      <c r="BA200" s="440"/>
      <c r="BB200" s="440"/>
      <c r="BC200" s="440"/>
      <c r="BD200" s="440"/>
      <c r="BE200" s="441"/>
      <c r="BF200" s="441"/>
      <c r="BG200" s="441"/>
      <c r="BH200" s="441"/>
      <c r="BI200" s="441"/>
      <c r="BJ200" s="441"/>
      <c r="BK200" s="441"/>
      <c r="BL200" s="441"/>
      <c r="BM200" s="441"/>
      <c r="BN200" s="441"/>
      <c r="BO200" s="441"/>
      <c r="BP200" s="441"/>
      <c r="BQ200" s="441"/>
      <c r="BR200" s="441"/>
      <c r="BS200" s="441"/>
      <c r="BT200" s="441"/>
      <c r="BU200" s="441"/>
      <c r="BV200" s="441"/>
      <c r="BW200" s="441"/>
      <c r="BX200" s="441"/>
      <c r="BY200" s="441"/>
      <c r="BZ200" s="441"/>
      <c r="CA200" s="441"/>
      <c r="CB200" s="441"/>
      <c r="CC200" s="441"/>
      <c r="CD200" s="441"/>
      <c r="CE200" s="441"/>
      <c r="CF200" s="441"/>
      <c r="CG200" s="441"/>
      <c r="CH200" s="441"/>
      <c r="CI200" s="441"/>
      <c r="CJ200" s="441"/>
      <c r="CK200" s="441"/>
      <c r="CL200" s="441"/>
      <c r="CM200" s="441"/>
      <c r="CN200" s="441"/>
      <c r="CO200" s="441"/>
      <c r="CP200" s="441"/>
      <c r="CQ200" s="441"/>
      <c r="CR200" s="441"/>
      <c r="CS200" s="441"/>
      <c r="CT200" s="441"/>
      <c r="CU200" s="441"/>
      <c r="CV200" s="441"/>
      <c r="CW200" s="441"/>
      <c r="CX200" s="441"/>
      <c r="CY200" s="441"/>
      <c r="CZ200" s="441"/>
      <c r="DA200" s="441"/>
      <c r="DB200" s="441"/>
      <c r="DC200" s="441"/>
      <c r="DD200" s="441"/>
    </row>
    <row r="201" customFormat="false" ht="50.25" hidden="true" customHeight="true" outlineLevel="0" collapsed="false">
      <c r="A201" s="291" t="s">
        <v>723</v>
      </c>
      <c r="B201" s="302"/>
      <c r="C201" s="302"/>
      <c r="D201" s="415" t="s">
        <v>724</v>
      </c>
      <c r="E201" s="294" t="n">
        <f aca="false">E202</f>
        <v>0</v>
      </c>
      <c r="F201" s="294" t="n">
        <f aca="false">F202</f>
        <v>0</v>
      </c>
      <c r="G201" s="294" t="n">
        <f aca="false">G202</f>
        <v>0</v>
      </c>
      <c r="H201" s="294" t="n">
        <f aca="false">H202</f>
        <v>0</v>
      </c>
      <c r="I201" s="294" t="n">
        <f aca="false">I202</f>
        <v>0</v>
      </c>
      <c r="J201" s="294" t="n">
        <f aca="false">J202</f>
        <v>0</v>
      </c>
      <c r="K201" s="294" t="n">
        <f aca="false">K202</f>
        <v>0</v>
      </c>
      <c r="L201" s="294" t="n">
        <f aca="false">L202</f>
        <v>0</v>
      </c>
      <c r="M201" s="294" t="n">
        <f aca="false">M202</f>
        <v>0</v>
      </c>
      <c r="N201" s="294" t="n">
        <f aca="false">N202</f>
        <v>0</v>
      </c>
      <c r="O201" s="294" t="n">
        <f aca="false">O202</f>
        <v>0</v>
      </c>
      <c r="P201" s="294" t="n">
        <f aca="false">P202</f>
        <v>0</v>
      </c>
      <c r="Q201" s="294" t="n">
        <f aca="false">Q202</f>
        <v>0</v>
      </c>
      <c r="R201" s="294" t="n">
        <f aca="false">R202</f>
        <v>0</v>
      </c>
      <c r="S201" s="421"/>
      <c r="T201" s="422"/>
      <c r="U201" s="422"/>
      <c r="V201" s="422"/>
      <c r="W201" s="323"/>
    </row>
    <row r="202" customFormat="false" ht="65.25" hidden="true" customHeight="true" outlineLevel="0" collapsed="false">
      <c r="A202" s="301" t="s">
        <v>725</v>
      </c>
      <c r="B202" s="302"/>
      <c r="C202" s="302"/>
      <c r="D202" s="303" t="s">
        <v>726</v>
      </c>
      <c r="E202" s="356" t="n">
        <f aca="false">F202+I202</f>
        <v>0</v>
      </c>
      <c r="F202" s="356" t="n">
        <f aca="false">F203</f>
        <v>0</v>
      </c>
      <c r="G202" s="356" t="n">
        <f aca="false">G203</f>
        <v>0</v>
      </c>
      <c r="H202" s="356" t="n">
        <f aca="false">H203</f>
        <v>0</v>
      </c>
      <c r="I202" s="356" t="n">
        <f aca="false">I203</f>
        <v>0</v>
      </c>
      <c r="J202" s="356" t="n">
        <f aca="false">M202+P202</f>
        <v>0</v>
      </c>
      <c r="K202" s="356" t="n">
        <f aca="false">K203</f>
        <v>0</v>
      </c>
      <c r="L202" s="356" t="n">
        <f aca="false">L203</f>
        <v>0</v>
      </c>
      <c r="M202" s="356" t="n">
        <f aca="false">M203</f>
        <v>0</v>
      </c>
      <c r="N202" s="356" t="n">
        <f aca="false">N203</f>
        <v>0</v>
      </c>
      <c r="O202" s="356" t="n">
        <f aca="false">O203</f>
        <v>0</v>
      </c>
      <c r="P202" s="356" t="n">
        <f aca="false">Q202+K202</f>
        <v>0</v>
      </c>
      <c r="Q202" s="356" t="n">
        <f aca="false">Q203</f>
        <v>0</v>
      </c>
      <c r="R202" s="356" t="n">
        <f aca="false">E202+J202</f>
        <v>0</v>
      </c>
      <c r="S202" s="356" t="n">
        <f aca="false">S203</f>
        <v>0</v>
      </c>
      <c r="T202" s="356" t="n">
        <f aca="false">T203</f>
        <v>0</v>
      </c>
      <c r="U202" s="356" t="n">
        <f aca="false">U203</f>
        <v>0</v>
      </c>
      <c r="V202" s="356" t="n">
        <f aca="false">V203</f>
        <v>0</v>
      </c>
      <c r="W202" s="356" t="n">
        <f aca="false">W203</f>
        <v>0</v>
      </c>
    </row>
    <row r="203" customFormat="false" ht="67.5" hidden="true" customHeight="true" outlineLevel="0" collapsed="false">
      <c r="A203" s="310" t="s">
        <v>727</v>
      </c>
      <c r="B203" s="310" t="s">
        <v>267</v>
      </c>
      <c r="C203" s="310" t="s">
        <v>259</v>
      </c>
      <c r="D203" s="312" t="s">
        <v>328</v>
      </c>
      <c r="E203" s="313" t="n">
        <f aca="false">F203+I203</f>
        <v>0</v>
      </c>
      <c r="F203" s="314"/>
      <c r="G203" s="315"/>
      <c r="H203" s="315"/>
      <c r="I203" s="314"/>
      <c r="J203" s="317" t="n">
        <f aca="false">M203+P203</f>
        <v>0</v>
      </c>
      <c r="K203" s="315"/>
      <c r="L203" s="318"/>
      <c r="M203" s="314"/>
      <c r="N203" s="315"/>
      <c r="O203" s="315"/>
      <c r="P203" s="319" t="n">
        <f aca="false">Q203+K203</f>
        <v>0</v>
      </c>
      <c r="Q203" s="318"/>
      <c r="R203" s="313" t="n">
        <f aca="false">E203+J203</f>
        <v>0</v>
      </c>
      <c r="S203" s="421"/>
      <c r="T203" s="422"/>
      <c r="U203" s="422"/>
      <c r="V203" s="422"/>
      <c r="W203" s="323" t="n">
        <f aca="false">SUM(S203:V203)</f>
        <v>0</v>
      </c>
    </row>
    <row r="204" s="376" customFormat="true" ht="31.7" hidden="false" customHeight="true" outlineLevel="0" collapsed="false">
      <c r="A204" s="291" t="s">
        <v>728</v>
      </c>
      <c r="B204" s="291"/>
      <c r="C204" s="291"/>
      <c r="D204" s="415" t="s">
        <v>729</v>
      </c>
      <c r="E204" s="294" t="n">
        <f aca="false">E205</f>
        <v>2951000</v>
      </c>
      <c r="F204" s="294" t="n">
        <f aca="false">F205</f>
        <v>1476000</v>
      </c>
      <c r="G204" s="294" t="n">
        <f aca="false">G205</f>
        <v>0</v>
      </c>
      <c r="H204" s="294" t="n">
        <f aca="false">H205</f>
        <v>0</v>
      </c>
      <c r="I204" s="294" t="n">
        <f aca="false">I205</f>
        <v>1475000</v>
      </c>
      <c r="J204" s="294" t="n">
        <f aca="false">J205</f>
        <v>3253662.59</v>
      </c>
      <c r="K204" s="294" t="n">
        <f aca="false">K205</f>
        <v>3253662.59</v>
      </c>
      <c r="L204" s="294" t="n">
        <f aca="false">L205</f>
        <v>3253662.59</v>
      </c>
      <c r="M204" s="294" t="n">
        <f aca="false">M205</f>
        <v>0</v>
      </c>
      <c r="N204" s="294" t="n">
        <f aca="false">N205</f>
        <v>0</v>
      </c>
      <c r="O204" s="294" t="n">
        <f aca="false">O205</f>
        <v>0</v>
      </c>
      <c r="P204" s="294" t="n">
        <f aca="false">P205</f>
        <v>3253662.59</v>
      </c>
      <c r="Q204" s="294" t="n">
        <f aca="false">Q205</f>
        <v>0</v>
      </c>
      <c r="R204" s="294" t="n">
        <f aca="false">R205</f>
        <v>6204662.59</v>
      </c>
      <c r="S204" s="372"/>
      <c r="T204" s="373"/>
      <c r="U204" s="373"/>
      <c r="V204" s="373"/>
      <c r="W204" s="323"/>
      <c r="X204" s="374"/>
      <c r="Y204" s="374"/>
      <c r="Z204" s="374"/>
      <c r="AA204" s="374"/>
      <c r="AB204" s="374"/>
      <c r="AC204" s="374"/>
      <c r="AD204" s="374"/>
      <c r="AE204" s="374"/>
      <c r="AF204" s="374"/>
      <c r="AG204" s="374"/>
      <c r="AH204" s="374"/>
      <c r="AI204" s="374"/>
      <c r="AJ204" s="374"/>
      <c r="AK204" s="374"/>
      <c r="AL204" s="374"/>
      <c r="AM204" s="374"/>
      <c r="AN204" s="374"/>
      <c r="AO204" s="374"/>
      <c r="AP204" s="374"/>
      <c r="AQ204" s="374"/>
      <c r="AR204" s="374"/>
      <c r="AS204" s="374"/>
      <c r="AT204" s="374"/>
      <c r="AU204" s="374"/>
      <c r="AV204" s="374"/>
      <c r="AW204" s="374"/>
      <c r="AX204" s="374"/>
      <c r="AY204" s="374"/>
      <c r="AZ204" s="307"/>
      <c r="BA204" s="307"/>
      <c r="BB204" s="307"/>
      <c r="BC204" s="307"/>
      <c r="BD204" s="225"/>
      <c r="BE204" s="375"/>
      <c r="BF204" s="375"/>
      <c r="BG204" s="375"/>
      <c r="BH204" s="375"/>
      <c r="BI204" s="375"/>
      <c r="BJ204" s="375"/>
      <c r="BK204" s="375"/>
      <c r="BL204" s="375"/>
      <c r="BM204" s="375"/>
      <c r="BN204" s="375"/>
      <c r="BO204" s="375"/>
      <c r="BP204" s="375"/>
      <c r="BQ204" s="375"/>
      <c r="BR204" s="375"/>
      <c r="BS204" s="375"/>
      <c r="BT204" s="375"/>
      <c r="BU204" s="375"/>
      <c r="BV204" s="375"/>
      <c r="BW204" s="375"/>
      <c r="BX204" s="375"/>
      <c r="BY204" s="375"/>
      <c r="BZ204" s="375"/>
      <c r="CA204" s="375"/>
      <c r="CB204" s="375"/>
      <c r="CC204" s="375"/>
      <c r="CD204" s="375"/>
      <c r="CE204" s="375"/>
      <c r="CF204" s="375"/>
      <c r="CG204" s="375"/>
      <c r="CH204" s="375"/>
      <c r="CI204" s="375"/>
      <c r="CJ204" s="375"/>
      <c r="CK204" s="375"/>
      <c r="CL204" s="375"/>
      <c r="CM204" s="375"/>
      <c r="CN204" s="375"/>
      <c r="CO204" s="375"/>
      <c r="CP204" s="375"/>
      <c r="CQ204" s="375"/>
      <c r="CR204" s="375"/>
      <c r="CS204" s="375"/>
      <c r="CT204" s="375"/>
      <c r="CU204" s="375"/>
      <c r="CV204" s="375"/>
      <c r="CW204" s="375"/>
      <c r="CX204" s="375"/>
      <c r="CY204" s="375"/>
      <c r="CZ204" s="375"/>
      <c r="DA204" s="375"/>
      <c r="DB204" s="375"/>
      <c r="DC204" s="375"/>
      <c r="DD204" s="375"/>
    </row>
    <row r="205" s="444" customFormat="true" ht="36.4" hidden="false" customHeight="true" outlineLevel="0" collapsed="false">
      <c r="A205" s="301" t="s">
        <v>730</v>
      </c>
      <c r="B205" s="302"/>
      <c r="C205" s="302"/>
      <c r="D205" s="443" t="s">
        <v>731</v>
      </c>
      <c r="E205" s="356" t="n">
        <f aca="false">F205+I205</f>
        <v>2951000</v>
      </c>
      <c r="F205" s="356" t="n">
        <f aca="false">SUM(F206:F217)</f>
        <v>1476000</v>
      </c>
      <c r="G205" s="356" t="n">
        <f aca="false">SUM(G206:G217)</f>
        <v>0</v>
      </c>
      <c r="H205" s="356" t="n">
        <f aca="false">SUM(H206:H217)</f>
        <v>0</v>
      </c>
      <c r="I205" s="356" t="n">
        <f aca="false">SUM(I206:I217)</f>
        <v>1475000</v>
      </c>
      <c r="J205" s="356" t="n">
        <f aca="false">M205+P205</f>
        <v>3253662.59</v>
      </c>
      <c r="K205" s="356" t="n">
        <f aca="false">SUM(K206:K217)</f>
        <v>3253662.59</v>
      </c>
      <c r="L205" s="356" t="n">
        <f aca="false">SUM(L206:L217)</f>
        <v>3253662.59</v>
      </c>
      <c r="M205" s="356" t="n">
        <f aca="false">SUM(M206:M217)</f>
        <v>0</v>
      </c>
      <c r="N205" s="356" t="n">
        <f aca="false">SUM(N206:N217)</f>
        <v>0</v>
      </c>
      <c r="O205" s="356" t="n">
        <f aca="false">SUM(O206:O217)</f>
        <v>0</v>
      </c>
      <c r="P205" s="356" t="n">
        <f aca="false">Q205+K205</f>
        <v>3253662.59</v>
      </c>
      <c r="Q205" s="356" t="n">
        <f aca="false">SUM(Q206:Q217)</f>
        <v>0</v>
      </c>
      <c r="R205" s="356" t="n">
        <f aca="false">E205+J205</f>
        <v>6204662.59</v>
      </c>
      <c r="S205" s="377" t="n">
        <f aca="false">SUM(S206:S217)</f>
        <v>0</v>
      </c>
      <c r="T205" s="377" t="n">
        <f aca="false">SUM(T206:T217)</f>
        <v>0</v>
      </c>
      <c r="U205" s="377" t="n">
        <f aca="false">SUM(U206:U217)</f>
        <v>80000</v>
      </c>
      <c r="V205" s="377" t="n">
        <f aca="false">SUM(V206:V217)</f>
        <v>0</v>
      </c>
      <c r="W205" s="377" t="n">
        <f aca="false">SUM(W206:W217)</f>
        <v>80000</v>
      </c>
      <c r="X205" s="378"/>
      <c r="Y205" s="378"/>
      <c r="Z205" s="378"/>
      <c r="AA205" s="378"/>
      <c r="AB205" s="378"/>
      <c r="AC205" s="378"/>
      <c r="AD205" s="378"/>
      <c r="AE205" s="378"/>
      <c r="AF205" s="378"/>
      <c r="AG205" s="378"/>
      <c r="AH205" s="378"/>
      <c r="AI205" s="378"/>
      <c r="AJ205" s="378"/>
      <c r="AK205" s="378"/>
      <c r="AL205" s="378"/>
      <c r="AM205" s="378"/>
      <c r="AN205" s="378"/>
      <c r="AO205" s="378"/>
      <c r="AP205" s="378"/>
      <c r="AQ205" s="378"/>
      <c r="AR205" s="378"/>
      <c r="AS205" s="378"/>
      <c r="AT205" s="378"/>
      <c r="AU205" s="378"/>
      <c r="AV205" s="378"/>
      <c r="AW205" s="378"/>
      <c r="AX205" s="378"/>
      <c r="AY205" s="378"/>
      <c r="AZ205" s="379"/>
      <c r="BA205" s="379"/>
      <c r="BB205" s="379"/>
      <c r="BC205" s="379"/>
      <c r="BD205" s="225"/>
      <c r="BE205" s="380"/>
      <c r="BF205" s="380"/>
      <c r="BG205" s="380"/>
      <c r="BH205" s="380"/>
      <c r="BI205" s="380"/>
      <c r="BJ205" s="380"/>
      <c r="BK205" s="380"/>
      <c r="BL205" s="380"/>
      <c r="BM205" s="380"/>
      <c r="BN205" s="380"/>
      <c r="BO205" s="380"/>
      <c r="BP205" s="380"/>
      <c r="BQ205" s="380"/>
      <c r="BR205" s="380"/>
      <c r="BS205" s="380"/>
      <c r="BT205" s="380"/>
      <c r="BU205" s="380"/>
      <c r="BV205" s="380"/>
      <c r="BW205" s="380"/>
      <c r="BX205" s="380"/>
      <c r="BY205" s="380"/>
      <c r="BZ205" s="380"/>
      <c r="CA205" s="380"/>
      <c r="CB205" s="380"/>
      <c r="CC205" s="380"/>
      <c r="CD205" s="380"/>
      <c r="CE205" s="380"/>
      <c r="CF205" s="380"/>
      <c r="CG205" s="380"/>
      <c r="CH205" s="380"/>
      <c r="CI205" s="380"/>
      <c r="CJ205" s="380"/>
      <c r="CK205" s="380"/>
      <c r="CL205" s="380"/>
      <c r="CM205" s="380"/>
      <c r="CN205" s="380"/>
      <c r="CO205" s="380"/>
      <c r="CP205" s="380"/>
      <c r="CQ205" s="380"/>
      <c r="CR205" s="380"/>
      <c r="CS205" s="380"/>
      <c r="CT205" s="380"/>
      <c r="CU205" s="380"/>
      <c r="CV205" s="380"/>
      <c r="CW205" s="380"/>
      <c r="CX205" s="380"/>
      <c r="CY205" s="380"/>
      <c r="CZ205" s="380"/>
      <c r="DA205" s="380"/>
      <c r="DB205" s="380"/>
      <c r="DC205" s="380"/>
      <c r="DD205" s="380"/>
    </row>
    <row r="206" s="346" customFormat="true" ht="63.75" hidden="true" customHeight="true" outlineLevel="0" collapsed="false">
      <c r="A206" s="310" t="s">
        <v>732</v>
      </c>
      <c r="B206" s="310" t="s">
        <v>267</v>
      </c>
      <c r="C206" s="310" t="s">
        <v>259</v>
      </c>
      <c r="D206" s="312" t="s">
        <v>328</v>
      </c>
      <c r="E206" s="313" t="n">
        <f aca="false">F206+I206</f>
        <v>0</v>
      </c>
      <c r="F206" s="314"/>
      <c r="G206" s="315"/>
      <c r="H206" s="315"/>
      <c r="I206" s="314"/>
      <c r="J206" s="317" t="n">
        <f aca="false">M206+P206</f>
        <v>0</v>
      </c>
      <c r="K206" s="315"/>
      <c r="L206" s="318"/>
      <c r="M206" s="314"/>
      <c r="N206" s="315"/>
      <c r="O206" s="315"/>
      <c r="P206" s="319" t="n">
        <f aca="false">Q206+K206</f>
        <v>0</v>
      </c>
      <c r="Q206" s="318"/>
      <c r="R206" s="313" t="n">
        <f aca="false">E206+J206</f>
        <v>0</v>
      </c>
      <c r="S206" s="321"/>
      <c r="T206" s="322"/>
      <c r="U206" s="322" t="n">
        <v>80000</v>
      </c>
      <c r="V206" s="322"/>
      <c r="W206" s="323" t="n">
        <f aca="false">SUM(S206:V206)</f>
        <v>80000</v>
      </c>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224"/>
      <c r="BA206" s="224"/>
      <c r="BB206" s="224"/>
      <c r="BC206" s="224"/>
      <c r="BD206" s="224"/>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row>
    <row r="207" s="448" customFormat="true" ht="35.85" hidden="true" customHeight="true" outlineLevel="0" collapsed="false">
      <c r="A207" s="409" t="s">
        <v>733</v>
      </c>
      <c r="B207" s="423" t="s">
        <v>262</v>
      </c>
      <c r="C207" s="423" t="s">
        <v>263</v>
      </c>
      <c r="D207" s="426" t="s">
        <v>264</v>
      </c>
      <c r="E207" s="313" t="n">
        <f aca="false">F207+I207</f>
        <v>0</v>
      </c>
      <c r="F207" s="314"/>
      <c r="G207" s="315"/>
      <c r="H207" s="315"/>
      <c r="I207" s="314"/>
      <c r="J207" s="317" t="n">
        <f aca="false">M207+P207</f>
        <v>0</v>
      </c>
      <c r="K207" s="315"/>
      <c r="L207" s="318"/>
      <c r="M207" s="314"/>
      <c r="N207" s="315"/>
      <c r="O207" s="315"/>
      <c r="P207" s="319" t="n">
        <f aca="false">Q207+K207</f>
        <v>0</v>
      </c>
      <c r="Q207" s="318"/>
      <c r="R207" s="313" t="n">
        <f aca="false">E207+J207</f>
        <v>0</v>
      </c>
      <c r="S207" s="337"/>
      <c r="T207" s="338"/>
      <c r="U207" s="338"/>
      <c r="V207" s="338"/>
      <c r="W207" s="323" t="n">
        <f aca="false">SUM(S207:V207)</f>
        <v>0</v>
      </c>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6"/>
      <c r="BA207" s="446"/>
      <c r="BB207" s="446"/>
      <c r="BC207" s="446"/>
      <c r="BD207" s="446"/>
      <c r="BE207" s="447"/>
      <c r="BF207" s="447"/>
      <c r="BG207" s="447"/>
      <c r="BH207" s="447"/>
      <c r="BI207" s="447"/>
      <c r="BJ207" s="447"/>
      <c r="BK207" s="447"/>
      <c r="BL207" s="447"/>
      <c r="BM207" s="447"/>
      <c r="BN207" s="447"/>
      <c r="BO207" s="447"/>
      <c r="BP207" s="447"/>
      <c r="BQ207" s="447"/>
      <c r="BR207" s="447"/>
      <c r="BS207" s="447"/>
      <c r="BT207" s="447"/>
      <c r="BU207" s="447"/>
      <c r="BV207" s="447"/>
      <c r="BW207" s="447"/>
      <c r="BX207" s="447"/>
      <c r="BY207" s="447"/>
      <c r="BZ207" s="447"/>
      <c r="CA207" s="447"/>
      <c r="CB207" s="447"/>
      <c r="CC207" s="447"/>
      <c r="CD207" s="447"/>
      <c r="CE207" s="447"/>
      <c r="CF207" s="447"/>
      <c r="CG207" s="447"/>
      <c r="CH207" s="447"/>
      <c r="CI207" s="447"/>
      <c r="CJ207" s="447"/>
      <c r="CK207" s="447"/>
      <c r="CL207" s="447"/>
      <c r="CM207" s="447"/>
      <c r="CN207" s="447"/>
      <c r="CO207" s="447"/>
      <c r="CP207" s="447"/>
      <c r="CQ207" s="447"/>
      <c r="CR207" s="447"/>
      <c r="CS207" s="447"/>
      <c r="CT207" s="447"/>
      <c r="CU207" s="447"/>
      <c r="CV207" s="447"/>
      <c r="CW207" s="447"/>
      <c r="CX207" s="447"/>
      <c r="CY207" s="447"/>
      <c r="CZ207" s="447"/>
      <c r="DA207" s="447"/>
      <c r="DB207" s="447"/>
      <c r="DC207" s="447"/>
      <c r="DD207" s="447"/>
    </row>
    <row r="208" s="346" customFormat="true" ht="160.5" hidden="true" customHeight="true" outlineLevel="0" collapsed="false">
      <c r="A208" s="310" t="s">
        <v>734</v>
      </c>
      <c r="B208" s="449" t="s">
        <v>735</v>
      </c>
      <c r="C208" s="310" t="s">
        <v>279</v>
      </c>
      <c r="D208" s="450" t="s">
        <v>736</v>
      </c>
      <c r="E208" s="313" t="n">
        <f aca="false">F208+I208</f>
        <v>0</v>
      </c>
      <c r="F208" s="314"/>
      <c r="G208" s="315"/>
      <c r="H208" s="315"/>
      <c r="I208" s="314"/>
      <c r="J208" s="317" t="n">
        <f aca="false">M208+P208</f>
        <v>0</v>
      </c>
      <c r="K208" s="315"/>
      <c r="L208" s="318"/>
      <c r="M208" s="314"/>
      <c r="N208" s="315"/>
      <c r="O208" s="315"/>
      <c r="P208" s="319" t="n">
        <f aca="false">Q208+K208</f>
        <v>0</v>
      </c>
      <c r="Q208" s="318"/>
      <c r="R208" s="313" t="n">
        <f aca="false">E208+J208</f>
        <v>0</v>
      </c>
      <c r="S208" s="321"/>
      <c r="T208" s="322"/>
      <c r="U208" s="322"/>
      <c r="V208" s="322"/>
      <c r="W208" s="323" t="n">
        <f aca="false">SUM(S208:V208)</f>
        <v>0</v>
      </c>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224"/>
      <c r="BA208" s="224"/>
      <c r="BB208" s="224"/>
      <c r="BC208" s="224"/>
      <c r="BD208" s="224"/>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row>
    <row r="209" s="346" customFormat="true" ht="32.25" hidden="false" customHeight="true" outlineLevel="0" collapsed="false">
      <c r="A209" s="310" t="s">
        <v>737</v>
      </c>
      <c r="B209" s="310" t="s">
        <v>290</v>
      </c>
      <c r="C209" s="311" t="s">
        <v>291</v>
      </c>
      <c r="D209" s="312" t="s">
        <v>292</v>
      </c>
      <c r="E209" s="313" t="n">
        <f aca="false">F209+I209</f>
        <v>76000</v>
      </c>
      <c r="F209" s="314" t="n">
        <v>76000</v>
      </c>
      <c r="G209" s="315"/>
      <c r="H209" s="315"/>
      <c r="I209" s="314"/>
      <c r="J209" s="317" t="n">
        <f aca="false">M209+P209</f>
        <v>0</v>
      </c>
      <c r="K209" s="315"/>
      <c r="L209" s="318"/>
      <c r="M209" s="314"/>
      <c r="N209" s="315"/>
      <c r="O209" s="315"/>
      <c r="P209" s="319" t="n">
        <f aca="false">Q209+K209</f>
        <v>0</v>
      </c>
      <c r="Q209" s="318"/>
      <c r="R209" s="313" t="n">
        <f aca="false">E209+J209</f>
        <v>76000</v>
      </c>
      <c r="S209" s="321"/>
      <c r="T209" s="322"/>
      <c r="U209" s="322"/>
      <c r="V209" s="322"/>
      <c r="W209" s="323"/>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224"/>
      <c r="BA209" s="224"/>
      <c r="BB209" s="224"/>
      <c r="BC209" s="224"/>
      <c r="BD209" s="224"/>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row>
    <row r="210" s="325" customFormat="true" ht="30.2" hidden="false" customHeight="true" outlineLevel="0" collapsed="false">
      <c r="A210" s="310" t="s">
        <v>738</v>
      </c>
      <c r="B210" s="310" t="s">
        <v>739</v>
      </c>
      <c r="C210" s="310" t="s">
        <v>740</v>
      </c>
      <c r="D210" s="312" t="s">
        <v>741</v>
      </c>
      <c r="E210" s="313" t="n">
        <f aca="false">F210+I210</f>
        <v>2000000</v>
      </c>
      <c r="F210" s="314" t="n">
        <v>600000</v>
      </c>
      <c r="G210" s="315"/>
      <c r="H210" s="315"/>
      <c r="I210" s="314" t="n">
        <v>1400000</v>
      </c>
      <c r="J210" s="317" t="n">
        <f aca="false">M210+P210</f>
        <v>0</v>
      </c>
      <c r="K210" s="315"/>
      <c r="L210" s="318"/>
      <c r="M210" s="314"/>
      <c r="N210" s="315"/>
      <c r="O210" s="315"/>
      <c r="P210" s="319" t="n">
        <f aca="false">Q210+K210</f>
        <v>0</v>
      </c>
      <c r="Q210" s="318"/>
      <c r="R210" s="313" t="n">
        <f aca="false">E210+J210</f>
        <v>2000000</v>
      </c>
      <c r="S210" s="344"/>
      <c r="T210" s="345"/>
      <c r="U210" s="345"/>
      <c r="V210" s="345"/>
      <c r="W210" s="323" t="n">
        <f aca="false">SUM(S210:V210)</f>
        <v>0</v>
      </c>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224"/>
      <c r="BA210" s="224"/>
      <c r="BB210" s="224"/>
      <c r="BC210" s="224"/>
      <c r="BD210" s="224"/>
    </row>
    <row r="211" s="346" customFormat="true" ht="26.45" hidden="false" customHeight="true" outlineLevel="0" collapsed="false">
      <c r="A211" s="310" t="s">
        <v>742</v>
      </c>
      <c r="B211" s="310" t="s">
        <v>431</v>
      </c>
      <c r="C211" s="311" t="s">
        <v>432</v>
      </c>
      <c r="D211" s="312" t="s">
        <v>433</v>
      </c>
      <c r="E211" s="313" t="n">
        <f aca="false">F211+I211</f>
        <v>75000</v>
      </c>
      <c r="F211" s="314"/>
      <c r="G211" s="315"/>
      <c r="H211" s="315"/>
      <c r="I211" s="314" t="n">
        <v>75000</v>
      </c>
      <c r="J211" s="317" t="n">
        <f aca="false">M211+P211</f>
        <v>3253662.59</v>
      </c>
      <c r="K211" s="315" t="n">
        <v>3253662.59</v>
      </c>
      <c r="L211" s="318" t="n">
        <v>3253662.59</v>
      </c>
      <c r="M211" s="314"/>
      <c r="N211" s="315"/>
      <c r="O211" s="315"/>
      <c r="P211" s="319" t="n">
        <f aca="false">Q211+K211</f>
        <v>3253662.59</v>
      </c>
      <c r="Q211" s="318"/>
      <c r="R211" s="313" t="n">
        <f aca="false">E211+J211</f>
        <v>3328662.59</v>
      </c>
      <c r="S211" s="344"/>
      <c r="T211" s="345"/>
      <c r="U211" s="345"/>
      <c r="V211" s="345"/>
      <c r="W211" s="323" t="n">
        <f aca="false">SUM(S211:V211)</f>
        <v>0</v>
      </c>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224"/>
      <c r="BA211" s="224"/>
      <c r="BB211" s="224"/>
      <c r="BC211" s="224"/>
      <c r="BD211" s="224"/>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row>
    <row r="212" s="325" customFormat="true" ht="30.2" hidden="true" customHeight="true" outlineLevel="0" collapsed="false">
      <c r="A212" s="310" t="s">
        <v>743</v>
      </c>
      <c r="B212" s="310" t="s">
        <v>294</v>
      </c>
      <c r="C212" s="310" t="s">
        <v>287</v>
      </c>
      <c r="D212" s="312" t="s">
        <v>295</v>
      </c>
      <c r="E212" s="313" t="n">
        <f aca="false">F212+I212</f>
        <v>0</v>
      </c>
      <c r="F212" s="314"/>
      <c r="G212" s="315"/>
      <c r="H212" s="315"/>
      <c r="I212" s="314"/>
      <c r="J212" s="317" t="n">
        <f aca="false">M212+P212</f>
        <v>0</v>
      </c>
      <c r="K212" s="315"/>
      <c r="L212" s="318"/>
      <c r="M212" s="314"/>
      <c r="N212" s="315"/>
      <c r="O212" s="315"/>
      <c r="P212" s="319" t="n">
        <f aca="false">Q212+K212</f>
        <v>0</v>
      </c>
      <c r="Q212" s="318"/>
      <c r="R212" s="313" t="n">
        <f aca="false">E212+J212</f>
        <v>0</v>
      </c>
      <c r="S212" s="344"/>
      <c r="T212" s="345"/>
      <c r="U212" s="345"/>
      <c r="V212" s="345"/>
      <c r="W212" s="323" t="n">
        <f aca="false">SUM(S212:V212)</f>
        <v>0</v>
      </c>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224"/>
      <c r="BA212" s="224"/>
      <c r="BB212" s="224"/>
      <c r="BC212" s="224"/>
      <c r="BD212" s="224"/>
    </row>
    <row r="213" s="346" customFormat="true" ht="28.5" hidden="true" customHeight="true" outlineLevel="0" collapsed="false">
      <c r="A213" s="310" t="s">
        <v>744</v>
      </c>
      <c r="B213" s="310" t="s">
        <v>297</v>
      </c>
      <c r="C213" s="311" t="s">
        <v>287</v>
      </c>
      <c r="D213" s="312" t="s">
        <v>298</v>
      </c>
      <c r="E213" s="313" t="n">
        <f aca="false">F213+I213</f>
        <v>0</v>
      </c>
      <c r="F213" s="314"/>
      <c r="G213" s="315"/>
      <c r="H213" s="315"/>
      <c r="I213" s="314"/>
      <c r="J213" s="317" t="n">
        <f aca="false">M213+P213</f>
        <v>0</v>
      </c>
      <c r="K213" s="315"/>
      <c r="L213" s="318"/>
      <c r="M213" s="314"/>
      <c r="N213" s="315"/>
      <c r="O213" s="315"/>
      <c r="P213" s="319" t="n">
        <f aca="false">Q213+K213</f>
        <v>0</v>
      </c>
      <c r="Q213" s="318"/>
      <c r="R213" s="313" t="n">
        <f aca="false">E213+J213</f>
        <v>0</v>
      </c>
      <c r="S213" s="344"/>
      <c r="T213" s="345"/>
      <c r="U213" s="345"/>
      <c r="V213" s="345"/>
      <c r="W213" s="323" t="n">
        <f aca="false">SUM(S213:V213)</f>
        <v>0</v>
      </c>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224"/>
      <c r="BA213" s="224"/>
      <c r="BB213" s="224"/>
      <c r="BC213" s="224"/>
      <c r="BD213" s="224"/>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row>
    <row r="214" s="346" customFormat="true" ht="42.75" hidden="true" customHeight="true" outlineLevel="0" collapsed="false">
      <c r="A214" s="343" t="s">
        <v>745</v>
      </c>
      <c r="B214" s="370" t="s">
        <v>300</v>
      </c>
      <c r="C214" s="310" t="s">
        <v>301</v>
      </c>
      <c r="D214" s="312" t="s">
        <v>302</v>
      </c>
      <c r="E214" s="313" t="n">
        <f aca="false">F214+I214</f>
        <v>0</v>
      </c>
      <c r="F214" s="314"/>
      <c r="G214" s="315"/>
      <c r="H214" s="315"/>
      <c r="I214" s="314"/>
      <c r="J214" s="317" t="n">
        <f aca="false">M214+P214</f>
        <v>0</v>
      </c>
      <c r="K214" s="315"/>
      <c r="L214" s="318"/>
      <c r="M214" s="314"/>
      <c r="N214" s="315"/>
      <c r="O214" s="315"/>
      <c r="P214" s="319" t="n">
        <f aca="false">Q214+K214</f>
        <v>0</v>
      </c>
      <c r="Q214" s="318"/>
      <c r="R214" s="313" t="n">
        <f aca="false">E214+J214</f>
        <v>0</v>
      </c>
      <c r="S214" s="321"/>
      <c r="T214" s="322"/>
      <c r="U214" s="322"/>
      <c r="V214" s="322"/>
      <c r="W214" s="323" t="n">
        <f aca="false">SUM(S214:V214)</f>
        <v>0</v>
      </c>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224"/>
      <c r="BA214" s="224"/>
      <c r="BB214" s="224"/>
      <c r="BC214" s="224"/>
      <c r="BD214" s="224"/>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row>
    <row r="215" s="346" customFormat="true" ht="36" hidden="true" customHeight="true" outlineLevel="0" collapsed="false">
      <c r="A215" s="343" t="s">
        <v>746</v>
      </c>
      <c r="B215" s="370" t="s">
        <v>311</v>
      </c>
      <c r="C215" s="311" t="s">
        <v>305</v>
      </c>
      <c r="D215" s="312" t="s">
        <v>312</v>
      </c>
      <c r="E215" s="313" t="n">
        <f aca="false">F215+I215</f>
        <v>0</v>
      </c>
      <c r="F215" s="314"/>
      <c r="G215" s="315"/>
      <c r="H215" s="315"/>
      <c r="I215" s="314"/>
      <c r="J215" s="317" t="n">
        <f aca="false">M215+P215</f>
        <v>0</v>
      </c>
      <c r="K215" s="315"/>
      <c r="L215" s="318"/>
      <c r="M215" s="314"/>
      <c r="N215" s="315"/>
      <c r="O215" s="315"/>
      <c r="P215" s="319" t="n">
        <f aca="false">Q215+K215</f>
        <v>0</v>
      </c>
      <c r="Q215" s="318"/>
      <c r="R215" s="313" t="n">
        <f aca="false">E215+J215</f>
        <v>0</v>
      </c>
      <c r="S215" s="321"/>
      <c r="T215" s="322"/>
      <c r="U215" s="322"/>
      <c r="V215" s="322"/>
      <c r="W215" s="323"/>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224"/>
      <c r="BA215" s="224"/>
      <c r="BB215" s="224"/>
      <c r="BC215" s="224"/>
      <c r="BD215" s="224"/>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row>
    <row r="216" s="346" customFormat="true" ht="18.75" hidden="true" customHeight="true" outlineLevel="0" collapsed="false">
      <c r="A216" s="310" t="s">
        <v>747</v>
      </c>
      <c r="B216" s="310" t="s">
        <v>318</v>
      </c>
      <c r="C216" s="311" t="s">
        <v>262</v>
      </c>
      <c r="D216" s="312" t="s">
        <v>319</v>
      </c>
      <c r="E216" s="313" t="n">
        <f aca="false">F216+I216</f>
        <v>0</v>
      </c>
      <c r="F216" s="314"/>
      <c r="G216" s="315"/>
      <c r="H216" s="315"/>
      <c r="I216" s="314"/>
      <c r="J216" s="317" t="n">
        <f aca="false">M216+P216</f>
        <v>0</v>
      </c>
      <c r="K216" s="315"/>
      <c r="L216" s="318"/>
      <c r="M216" s="314"/>
      <c r="N216" s="315"/>
      <c r="O216" s="315"/>
      <c r="P216" s="319" t="n">
        <f aca="false">Q216+K216</f>
        <v>0</v>
      </c>
      <c r="Q216" s="318"/>
      <c r="R216" s="313" t="n">
        <f aca="false">E216+J216</f>
        <v>0</v>
      </c>
      <c r="S216" s="344"/>
      <c r="T216" s="345"/>
      <c r="U216" s="345"/>
      <c r="V216" s="345"/>
      <c r="W216" s="323" t="n">
        <f aca="false">SUM(S216:V216)</f>
        <v>0</v>
      </c>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224"/>
      <c r="BA216" s="224"/>
      <c r="BB216" s="224"/>
      <c r="BC216" s="224"/>
      <c r="BD216" s="224"/>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row>
    <row r="217" s="346" customFormat="true" ht="60" hidden="false" customHeight="true" outlineLevel="0" collapsed="false">
      <c r="A217" s="310" t="s">
        <v>748</v>
      </c>
      <c r="B217" s="310" t="s">
        <v>321</v>
      </c>
      <c r="C217" s="310" t="s">
        <v>262</v>
      </c>
      <c r="D217" s="312" t="s">
        <v>322</v>
      </c>
      <c r="E217" s="313" t="n">
        <f aca="false">F217+I217</f>
        <v>800000</v>
      </c>
      <c r="F217" s="314" t="n">
        <v>800000</v>
      </c>
      <c r="G217" s="315"/>
      <c r="H217" s="315"/>
      <c r="I217" s="314"/>
      <c r="J217" s="317" t="n">
        <f aca="false">M217+P217</f>
        <v>0</v>
      </c>
      <c r="K217" s="315"/>
      <c r="L217" s="318"/>
      <c r="M217" s="314"/>
      <c r="N217" s="315"/>
      <c r="O217" s="315"/>
      <c r="P217" s="319" t="n">
        <f aca="false">Q217+K217</f>
        <v>0</v>
      </c>
      <c r="Q217" s="318"/>
      <c r="R217" s="313" t="n">
        <f aca="false">E217+J217</f>
        <v>800000</v>
      </c>
      <c r="S217" s="344"/>
      <c r="T217" s="345"/>
      <c r="U217" s="345"/>
      <c r="V217" s="345"/>
      <c r="W217" s="323" t="n">
        <f aca="false">SUM(S217:V217)</f>
        <v>0</v>
      </c>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224"/>
      <c r="BA217" s="224"/>
      <c r="BB217" s="224"/>
      <c r="BC217" s="224"/>
      <c r="BD217" s="224"/>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row>
    <row r="218" customFormat="false" ht="30.2" hidden="false" customHeight="true" outlineLevel="0" collapsed="false">
      <c r="A218" s="291" t="s">
        <v>749</v>
      </c>
      <c r="B218" s="302"/>
      <c r="C218" s="302"/>
      <c r="D218" s="415" t="s">
        <v>750</v>
      </c>
      <c r="E218" s="294" t="n">
        <f aca="false">E219</f>
        <v>0</v>
      </c>
      <c r="F218" s="294" t="n">
        <f aca="false">F219</f>
        <v>0</v>
      </c>
      <c r="G218" s="294" t="n">
        <f aca="false">G219</f>
        <v>0</v>
      </c>
      <c r="H218" s="294" t="n">
        <f aca="false">H219</f>
        <v>0</v>
      </c>
      <c r="I218" s="294" t="n">
        <f aca="false">I219</f>
        <v>0</v>
      </c>
      <c r="J218" s="294" t="n">
        <f aca="false">J219</f>
        <v>316495</v>
      </c>
      <c r="K218" s="294" t="n">
        <f aca="false">K219</f>
        <v>316495</v>
      </c>
      <c r="L218" s="294" t="n">
        <f aca="false">L219</f>
        <v>316495</v>
      </c>
      <c r="M218" s="294" t="n">
        <f aca="false">M219</f>
        <v>0</v>
      </c>
      <c r="N218" s="294" t="n">
        <f aca="false">N219</f>
        <v>0</v>
      </c>
      <c r="O218" s="294" t="n">
        <f aca="false">O219</f>
        <v>0</v>
      </c>
      <c r="P218" s="294" t="n">
        <f aca="false">P219</f>
        <v>316495</v>
      </c>
      <c r="Q218" s="294" t="n">
        <f aca="false">Q219</f>
        <v>0</v>
      </c>
      <c r="R218" s="294" t="n">
        <f aca="false">R219</f>
        <v>316495</v>
      </c>
      <c r="S218" s="421"/>
      <c r="T218" s="422"/>
      <c r="U218" s="422"/>
      <c r="V218" s="422"/>
      <c r="W218" s="323"/>
    </row>
    <row r="219" customFormat="false" ht="45.75" hidden="false" customHeight="true" outlineLevel="0" collapsed="false">
      <c r="A219" s="301" t="s">
        <v>751</v>
      </c>
      <c r="B219" s="302"/>
      <c r="C219" s="302"/>
      <c r="D219" s="303" t="s">
        <v>752</v>
      </c>
      <c r="E219" s="356" t="n">
        <f aca="false">F219+I219</f>
        <v>0</v>
      </c>
      <c r="F219" s="356" t="n">
        <f aca="false">SUM(F220:F226)</f>
        <v>0</v>
      </c>
      <c r="G219" s="356" t="n">
        <f aca="false">SUM(G220:G226)</f>
        <v>0</v>
      </c>
      <c r="H219" s="356" t="n">
        <f aca="false">SUM(H220:H226)</f>
        <v>0</v>
      </c>
      <c r="I219" s="356" t="n">
        <f aca="false">SUM(I220:I226)</f>
        <v>0</v>
      </c>
      <c r="J219" s="356" t="n">
        <f aca="false">M219+P219</f>
        <v>316495</v>
      </c>
      <c r="K219" s="356" t="n">
        <f aca="false">SUM(K220:K226)</f>
        <v>316495</v>
      </c>
      <c r="L219" s="356" t="n">
        <f aca="false">SUM(L220:L226)</f>
        <v>316495</v>
      </c>
      <c r="M219" s="356" t="n">
        <f aca="false">SUM(M220:M226)</f>
        <v>0</v>
      </c>
      <c r="N219" s="356" t="n">
        <f aca="false">SUM(N220:N226)</f>
        <v>0</v>
      </c>
      <c r="O219" s="356" t="n">
        <f aca="false">SUM(O220:O226)</f>
        <v>0</v>
      </c>
      <c r="P219" s="356" t="n">
        <f aca="false">Q219+K219</f>
        <v>316495</v>
      </c>
      <c r="Q219" s="356" t="n">
        <f aca="false">SUM(Q220:Q226)</f>
        <v>0</v>
      </c>
      <c r="R219" s="356" t="n">
        <f aca="false">E219+J219</f>
        <v>316495</v>
      </c>
      <c r="S219" s="356" t="n">
        <f aca="false">SUM(S220:S226)</f>
        <v>0</v>
      </c>
      <c r="T219" s="356" t="n">
        <f aca="false">SUM(T220:T226)</f>
        <v>0</v>
      </c>
      <c r="U219" s="356" t="n">
        <f aca="false">SUM(U220:U226)</f>
        <v>0</v>
      </c>
      <c r="V219" s="356" t="n">
        <f aca="false">SUM(V220:V226)</f>
        <v>0</v>
      </c>
      <c r="W219" s="356" t="n">
        <f aca="false">SUM(W220:W226)</f>
        <v>0</v>
      </c>
      <c r="Y219" s="306"/>
    </row>
    <row r="220" customFormat="false" ht="63" hidden="true" customHeight="true" outlineLevel="0" collapsed="false">
      <c r="A220" s="310" t="s">
        <v>753</v>
      </c>
      <c r="B220" s="310" t="s">
        <v>267</v>
      </c>
      <c r="C220" s="310" t="s">
        <v>259</v>
      </c>
      <c r="D220" s="312" t="s">
        <v>328</v>
      </c>
      <c r="E220" s="313" t="n">
        <f aca="false">F220+I220</f>
        <v>0</v>
      </c>
      <c r="F220" s="314"/>
      <c r="G220" s="315"/>
      <c r="H220" s="315"/>
      <c r="I220" s="314"/>
      <c r="J220" s="317" t="n">
        <f aca="false">M220+P220</f>
        <v>0</v>
      </c>
      <c r="K220" s="315"/>
      <c r="L220" s="318"/>
      <c r="M220" s="314"/>
      <c r="N220" s="315"/>
      <c r="O220" s="315"/>
      <c r="P220" s="319" t="n">
        <f aca="false">Q220+K220</f>
        <v>0</v>
      </c>
      <c r="Q220" s="318"/>
      <c r="R220" s="313" t="n">
        <f aca="false">E220+J220</f>
        <v>0</v>
      </c>
      <c r="S220" s="421"/>
      <c r="T220" s="422"/>
      <c r="U220" s="422"/>
      <c r="V220" s="422"/>
      <c r="W220" s="323" t="n">
        <f aca="false">SUM(S220:V220)</f>
        <v>0</v>
      </c>
    </row>
    <row r="221" customFormat="false" ht="50.25" hidden="true" customHeight="true" outlineLevel="0" collapsed="false">
      <c r="A221" s="310" t="s">
        <v>754</v>
      </c>
      <c r="B221" s="310" t="s">
        <v>587</v>
      </c>
      <c r="C221" s="310" t="s">
        <v>578</v>
      </c>
      <c r="D221" s="312" t="s">
        <v>588</v>
      </c>
      <c r="E221" s="313" t="n">
        <f aca="false">F221+I221</f>
        <v>0</v>
      </c>
      <c r="F221" s="314"/>
      <c r="G221" s="315"/>
      <c r="H221" s="315"/>
      <c r="I221" s="314"/>
      <c r="J221" s="317" t="n">
        <f aca="false">M221+P221</f>
        <v>0</v>
      </c>
      <c r="K221" s="315"/>
      <c r="L221" s="318"/>
      <c r="M221" s="314"/>
      <c r="N221" s="315"/>
      <c r="O221" s="315"/>
      <c r="P221" s="319" t="n">
        <f aca="false">Q221+K221</f>
        <v>0</v>
      </c>
      <c r="Q221" s="318"/>
      <c r="R221" s="313" t="n">
        <f aca="false">E221+J221</f>
        <v>0</v>
      </c>
      <c r="S221" s="421"/>
      <c r="T221" s="422"/>
      <c r="U221" s="422"/>
      <c r="V221" s="422"/>
      <c r="W221" s="323"/>
    </row>
    <row r="222" customFormat="false" ht="36.75" hidden="true" customHeight="true" outlineLevel="0" collapsed="false">
      <c r="A222" s="310" t="s">
        <v>755</v>
      </c>
      <c r="B222" s="350" t="s">
        <v>282</v>
      </c>
      <c r="C222" s="311" t="s">
        <v>283</v>
      </c>
      <c r="D222" s="351" t="s">
        <v>701</v>
      </c>
      <c r="E222" s="313" t="n">
        <f aca="false">F222+I222</f>
        <v>0</v>
      </c>
      <c r="F222" s="314"/>
      <c r="G222" s="315"/>
      <c r="H222" s="315"/>
      <c r="I222" s="314"/>
      <c r="J222" s="317" t="n">
        <f aca="false">M222+P222</f>
        <v>0</v>
      </c>
      <c r="K222" s="315"/>
      <c r="L222" s="318"/>
      <c r="M222" s="314"/>
      <c r="N222" s="315"/>
      <c r="O222" s="315"/>
      <c r="P222" s="319" t="n">
        <f aca="false">Q222+K222</f>
        <v>0</v>
      </c>
      <c r="Q222" s="318"/>
      <c r="R222" s="313" t="n">
        <f aca="false">E222+J222</f>
        <v>0</v>
      </c>
      <c r="S222" s="421"/>
      <c r="T222" s="422"/>
      <c r="U222" s="422"/>
      <c r="V222" s="422"/>
      <c r="W222" s="323" t="n">
        <f aca="false">SUM(S222:V222)</f>
        <v>0</v>
      </c>
    </row>
    <row r="223" customFormat="false" ht="36.75" hidden="true" customHeight="true" outlineLevel="0" collapsed="false">
      <c r="A223" s="343" t="s">
        <v>756</v>
      </c>
      <c r="B223" s="310" t="s">
        <v>290</v>
      </c>
      <c r="C223" s="311" t="s">
        <v>291</v>
      </c>
      <c r="D223" s="312" t="s">
        <v>292</v>
      </c>
      <c r="E223" s="313" t="n">
        <f aca="false">F223+I223</f>
        <v>0</v>
      </c>
      <c r="F223" s="314"/>
      <c r="G223" s="315"/>
      <c r="H223" s="315"/>
      <c r="I223" s="314"/>
      <c r="J223" s="317" t="n">
        <f aca="false">M223+P223</f>
        <v>0</v>
      </c>
      <c r="K223" s="315"/>
      <c r="L223" s="318"/>
      <c r="M223" s="314"/>
      <c r="N223" s="315"/>
      <c r="O223" s="315"/>
      <c r="P223" s="319" t="n">
        <f aca="false">Q223+K223</f>
        <v>0</v>
      </c>
      <c r="Q223" s="318"/>
      <c r="R223" s="313" t="n">
        <f aca="false">E223+J223</f>
        <v>0</v>
      </c>
      <c r="S223" s="421"/>
      <c r="T223" s="422"/>
      <c r="U223" s="422"/>
      <c r="V223" s="422"/>
      <c r="W223" s="323"/>
    </row>
    <row r="224" customFormat="false" ht="45.75" hidden="true" customHeight="true" outlineLevel="0" collapsed="false">
      <c r="A224" s="343" t="s">
        <v>757</v>
      </c>
      <c r="B224" s="310" t="s">
        <v>758</v>
      </c>
      <c r="C224" s="310" t="s">
        <v>287</v>
      </c>
      <c r="D224" s="312" t="s">
        <v>759</v>
      </c>
      <c r="E224" s="313" t="n">
        <f aca="false">F224+I224</f>
        <v>0</v>
      </c>
      <c r="F224" s="314"/>
      <c r="G224" s="315"/>
      <c r="H224" s="315"/>
      <c r="I224" s="314"/>
      <c r="J224" s="317" t="n">
        <f aca="false">M224+P224</f>
        <v>0</v>
      </c>
      <c r="K224" s="315"/>
      <c r="L224" s="318"/>
      <c r="M224" s="314"/>
      <c r="N224" s="315"/>
      <c r="O224" s="315"/>
      <c r="P224" s="319" t="n">
        <f aca="false">Q224+K224</f>
        <v>0</v>
      </c>
      <c r="Q224" s="318"/>
      <c r="R224" s="313" t="n">
        <f aca="false">E224+J224</f>
        <v>0</v>
      </c>
      <c r="S224" s="421"/>
      <c r="T224" s="422"/>
      <c r="U224" s="422"/>
      <c r="V224" s="422"/>
      <c r="W224" s="323" t="n">
        <f aca="false">SUM(S224:V224)</f>
        <v>0</v>
      </c>
    </row>
    <row r="225" customFormat="false" ht="87" hidden="true" customHeight="true" outlineLevel="0" collapsed="false">
      <c r="A225" s="343" t="s">
        <v>760</v>
      </c>
      <c r="B225" s="310" t="s">
        <v>761</v>
      </c>
      <c r="C225" s="310" t="s">
        <v>287</v>
      </c>
      <c r="D225" s="312" t="s">
        <v>762</v>
      </c>
      <c r="E225" s="313" t="n">
        <f aca="false">F225+I225</f>
        <v>0</v>
      </c>
      <c r="F225" s="314"/>
      <c r="G225" s="315"/>
      <c r="H225" s="315"/>
      <c r="I225" s="314"/>
      <c r="J225" s="317" t="n">
        <f aca="false">M225+P225</f>
        <v>0</v>
      </c>
      <c r="K225" s="315"/>
      <c r="L225" s="318"/>
      <c r="M225" s="314"/>
      <c r="N225" s="315"/>
      <c r="O225" s="315"/>
      <c r="P225" s="319" t="n">
        <f aca="false">Q225+K225</f>
        <v>0</v>
      </c>
      <c r="Q225" s="318"/>
      <c r="R225" s="313" t="n">
        <f aca="false">E225+J225</f>
        <v>0</v>
      </c>
      <c r="S225" s="421"/>
      <c r="T225" s="422"/>
      <c r="U225" s="422"/>
      <c r="V225" s="422"/>
      <c r="W225" s="323" t="n">
        <f aca="false">SUM(S225:V225)</f>
        <v>0</v>
      </c>
    </row>
    <row r="226" customFormat="false" ht="31.7" hidden="false" customHeight="true" outlineLevel="0" collapsed="false">
      <c r="A226" s="409" t="s">
        <v>763</v>
      </c>
      <c r="B226" s="423" t="s">
        <v>297</v>
      </c>
      <c r="C226" s="423" t="s">
        <v>287</v>
      </c>
      <c r="D226" s="426" t="s">
        <v>298</v>
      </c>
      <c r="E226" s="313" t="n">
        <f aca="false">F226+I226</f>
        <v>0</v>
      </c>
      <c r="F226" s="314"/>
      <c r="G226" s="315"/>
      <c r="H226" s="315"/>
      <c r="I226" s="314"/>
      <c r="J226" s="317" t="n">
        <f aca="false">M226+P226</f>
        <v>316495</v>
      </c>
      <c r="K226" s="315" t="n">
        <v>316495</v>
      </c>
      <c r="L226" s="318" t="n">
        <v>316495</v>
      </c>
      <c r="M226" s="314"/>
      <c r="N226" s="315"/>
      <c r="O226" s="315"/>
      <c r="P226" s="319" t="n">
        <f aca="false">Q226+K226</f>
        <v>316495</v>
      </c>
      <c r="Q226" s="318"/>
      <c r="R226" s="313" t="n">
        <f aca="false">E226+J226</f>
        <v>316495</v>
      </c>
      <c r="S226" s="421"/>
      <c r="T226" s="422"/>
      <c r="U226" s="422"/>
      <c r="V226" s="422"/>
      <c r="W226" s="323" t="n">
        <f aca="false">SUM(S226:V226)</f>
        <v>0</v>
      </c>
    </row>
    <row r="227" s="308" customFormat="true" ht="30.2" hidden="true" customHeight="true" outlineLevel="0" collapsed="false">
      <c r="A227" s="291" t="s">
        <v>764</v>
      </c>
      <c r="B227" s="302"/>
      <c r="C227" s="302"/>
      <c r="D227" s="415" t="s">
        <v>765</v>
      </c>
      <c r="E227" s="294" t="n">
        <f aca="false">E228</f>
        <v>0</v>
      </c>
      <c r="F227" s="294" t="n">
        <f aca="false">F228</f>
        <v>0</v>
      </c>
      <c r="G227" s="294" t="n">
        <f aca="false">G228</f>
        <v>0</v>
      </c>
      <c r="H227" s="294" t="n">
        <f aca="false">H228</f>
        <v>0</v>
      </c>
      <c r="I227" s="294" t="n">
        <f aca="false">I228</f>
        <v>0</v>
      </c>
      <c r="J227" s="294" t="n">
        <f aca="false">J228</f>
        <v>0</v>
      </c>
      <c r="K227" s="294" t="n">
        <f aca="false">K228</f>
        <v>0</v>
      </c>
      <c r="L227" s="294" t="n">
        <f aca="false">L228</f>
        <v>0</v>
      </c>
      <c r="M227" s="294" t="n">
        <f aca="false">M228</f>
        <v>0</v>
      </c>
      <c r="N227" s="294" t="n">
        <f aca="false">N228</f>
        <v>0</v>
      </c>
      <c r="O227" s="294" t="n">
        <f aca="false">O228</f>
        <v>0</v>
      </c>
      <c r="P227" s="294" t="n">
        <f aca="false">P228</f>
        <v>0</v>
      </c>
      <c r="Q227" s="294" t="n">
        <f aca="false">Q228</f>
        <v>0</v>
      </c>
      <c r="R227" s="294" t="n">
        <f aca="false">R228</f>
        <v>0</v>
      </c>
      <c r="S227" s="372"/>
      <c r="T227" s="434"/>
      <c r="U227" s="434"/>
      <c r="V227" s="434"/>
      <c r="W227" s="323"/>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7"/>
      <c r="BA227" s="307"/>
      <c r="BB227" s="307"/>
      <c r="BC227" s="307"/>
      <c r="BD227" s="225"/>
    </row>
    <row r="228" s="308" customFormat="true" ht="60.75" hidden="true" customHeight="true" outlineLevel="0" collapsed="false">
      <c r="A228" s="301" t="s">
        <v>766</v>
      </c>
      <c r="B228" s="355"/>
      <c r="C228" s="355"/>
      <c r="D228" s="303" t="s">
        <v>767</v>
      </c>
      <c r="E228" s="356" t="n">
        <f aca="false">F228+I228</f>
        <v>0</v>
      </c>
      <c r="F228" s="356" t="n">
        <f aca="false">SUM(F229:F232)</f>
        <v>0</v>
      </c>
      <c r="G228" s="356" t="n">
        <f aca="false">SUM(G229:G232)</f>
        <v>0</v>
      </c>
      <c r="H228" s="356" t="n">
        <f aca="false">SUM(H229:H232)</f>
        <v>0</v>
      </c>
      <c r="I228" s="356" t="n">
        <f aca="false">SUM(I229:I232)</f>
        <v>0</v>
      </c>
      <c r="J228" s="356" t="n">
        <f aca="false">M228+P228</f>
        <v>0</v>
      </c>
      <c r="K228" s="356" t="n">
        <f aca="false">SUM(K229:K232)</f>
        <v>0</v>
      </c>
      <c r="L228" s="356" t="n">
        <f aca="false">SUM(L229:L232)</f>
        <v>0</v>
      </c>
      <c r="M228" s="356" t="n">
        <f aca="false">SUM(M229:M232)</f>
        <v>0</v>
      </c>
      <c r="N228" s="356" t="n">
        <f aca="false">SUM(N229:N232)</f>
        <v>0</v>
      </c>
      <c r="O228" s="356" t="n">
        <f aca="false">SUM(O229:O232)</f>
        <v>0</v>
      </c>
      <c r="P228" s="356" t="n">
        <f aca="false">K228+Q228</f>
        <v>0</v>
      </c>
      <c r="Q228" s="356" t="n">
        <f aca="false">SUM(Q229:Q232)</f>
        <v>0</v>
      </c>
      <c r="R228" s="356" t="n">
        <f aca="false">E228+J228</f>
        <v>0</v>
      </c>
      <c r="S228" s="356" t="n">
        <f aca="false">SUM(S229:S232)</f>
        <v>0</v>
      </c>
      <c r="T228" s="356" t="n">
        <f aca="false">SUM(T229:T232)</f>
        <v>0</v>
      </c>
      <c r="U228" s="356" t="n">
        <f aca="false">SUM(U229:U232)</f>
        <v>0</v>
      </c>
      <c r="V228" s="356" t="n">
        <f aca="false">SUM(V229:V232)</f>
        <v>0</v>
      </c>
      <c r="W228" s="356" t="n">
        <f aca="false">SUM(W229:W232)</f>
        <v>0</v>
      </c>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7"/>
      <c r="BA228" s="307"/>
      <c r="BB228" s="307"/>
      <c r="BC228" s="307"/>
      <c r="BD228" s="225"/>
    </row>
    <row r="229" s="325" customFormat="true" ht="63.75" hidden="true" customHeight="true" outlineLevel="0" collapsed="false">
      <c r="A229" s="310" t="s">
        <v>768</v>
      </c>
      <c r="B229" s="310" t="s">
        <v>267</v>
      </c>
      <c r="C229" s="310" t="s">
        <v>259</v>
      </c>
      <c r="D229" s="312" t="s">
        <v>328</v>
      </c>
      <c r="E229" s="313" t="n">
        <f aca="false">F229+I229</f>
        <v>0</v>
      </c>
      <c r="F229" s="314"/>
      <c r="G229" s="315"/>
      <c r="H229" s="315"/>
      <c r="I229" s="314"/>
      <c r="J229" s="317" t="n">
        <f aca="false">M229+P229</f>
        <v>0</v>
      </c>
      <c r="K229" s="315"/>
      <c r="L229" s="318"/>
      <c r="M229" s="314"/>
      <c r="N229" s="315"/>
      <c r="O229" s="315"/>
      <c r="P229" s="319" t="n">
        <f aca="false">Q229+K229</f>
        <v>0</v>
      </c>
      <c r="Q229" s="318"/>
      <c r="R229" s="313" t="n">
        <f aca="false">E229+J229</f>
        <v>0</v>
      </c>
      <c r="S229" s="344"/>
      <c r="T229" s="345"/>
      <c r="U229" s="345"/>
      <c r="V229" s="345"/>
      <c r="W229" s="323" t="n">
        <f aca="false">SUM(S229:V229)</f>
        <v>0</v>
      </c>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224"/>
      <c r="BA229" s="224"/>
      <c r="BB229" s="224"/>
      <c r="BC229" s="224"/>
      <c r="BD229" s="224"/>
    </row>
    <row r="230" s="308" customFormat="true" ht="33" hidden="true" customHeight="true" outlineLevel="0" collapsed="false">
      <c r="A230" s="310" t="s">
        <v>769</v>
      </c>
      <c r="B230" s="350" t="s">
        <v>282</v>
      </c>
      <c r="C230" s="311" t="s">
        <v>283</v>
      </c>
      <c r="D230" s="351" t="s">
        <v>701</v>
      </c>
      <c r="E230" s="313" t="n">
        <f aca="false">F230+I230</f>
        <v>0</v>
      </c>
      <c r="F230" s="451"/>
      <c r="G230" s="452"/>
      <c r="H230" s="452"/>
      <c r="I230" s="451"/>
      <c r="J230" s="317" t="n">
        <f aca="false">M230+P230</f>
        <v>0</v>
      </c>
      <c r="K230" s="315"/>
      <c r="L230" s="318"/>
      <c r="M230" s="451"/>
      <c r="N230" s="452"/>
      <c r="O230" s="452"/>
      <c r="P230" s="319" t="n">
        <f aca="false">Q230+K230</f>
        <v>0</v>
      </c>
      <c r="Q230" s="453"/>
      <c r="R230" s="313" t="n">
        <f aca="false">E230+J230</f>
        <v>0</v>
      </c>
      <c r="S230" s="372"/>
      <c r="T230" s="434"/>
      <c r="U230" s="434"/>
      <c r="V230" s="434"/>
      <c r="W230" s="323" t="n">
        <f aca="false">SUM(S230:V230)</f>
        <v>0</v>
      </c>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7"/>
      <c r="BA230" s="307"/>
      <c r="BB230" s="307"/>
      <c r="BC230" s="307"/>
      <c r="BD230" s="225"/>
    </row>
    <row r="231" s="308" customFormat="true" ht="33" hidden="true" customHeight="true" outlineLevel="0" collapsed="false">
      <c r="A231" s="343" t="s">
        <v>770</v>
      </c>
      <c r="B231" s="310" t="s">
        <v>290</v>
      </c>
      <c r="C231" s="311" t="s">
        <v>291</v>
      </c>
      <c r="D231" s="312" t="s">
        <v>292</v>
      </c>
      <c r="E231" s="313" t="n">
        <f aca="false">F231+I231</f>
        <v>0</v>
      </c>
      <c r="F231" s="314"/>
      <c r="G231" s="452"/>
      <c r="H231" s="452"/>
      <c r="I231" s="451"/>
      <c r="J231" s="317" t="n">
        <f aca="false">M231+P231</f>
        <v>0</v>
      </c>
      <c r="K231" s="315"/>
      <c r="L231" s="318"/>
      <c r="M231" s="451"/>
      <c r="N231" s="452"/>
      <c r="O231" s="452"/>
      <c r="P231" s="319" t="n">
        <f aca="false">Q231+K231</f>
        <v>0</v>
      </c>
      <c r="Q231" s="453"/>
      <c r="R231" s="313" t="n">
        <f aca="false">E231+J231</f>
        <v>0</v>
      </c>
      <c r="S231" s="372"/>
      <c r="T231" s="434"/>
      <c r="U231" s="434"/>
      <c r="V231" s="434"/>
      <c r="W231" s="323"/>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7"/>
      <c r="BA231" s="307"/>
      <c r="BB231" s="307"/>
      <c r="BC231" s="307"/>
      <c r="BD231" s="225"/>
    </row>
    <row r="232" s="308" customFormat="true" ht="33" hidden="true" customHeight="true" outlineLevel="0" collapsed="false">
      <c r="A232" s="409" t="s">
        <v>771</v>
      </c>
      <c r="B232" s="423" t="s">
        <v>297</v>
      </c>
      <c r="C232" s="423" t="s">
        <v>287</v>
      </c>
      <c r="D232" s="426" t="s">
        <v>298</v>
      </c>
      <c r="E232" s="313" t="n">
        <f aca="false">F232+I232</f>
        <v>0</v>
      </c>
      <c r="F232" s="314"/>
      <c r="G232" s="315"/>
      <c r="H232" s="315"/>
      <c r="I232" s="314"/>
      <c r="J232" s="317" t="n">
        <f aca="false">M232+P232</f>
        <v>0</v>
      </c>
      <c r="K232" s="315"/>
      <c r="L232" s="318"/>
      <c r="M232" s="314"/>
      <c r="N232" s="315"/>
      <c r="O232" s="315"/>
      <c r="P232" s="319" t="n">
        <f aca="false">Q232+K232</f>
        <v>0</v>
      </c>
      <c r="Q232" s="318"/>
      <c r="R232" s="313" t="n">
        <f aca="false">E232+J232</f>
        <v>0</v>
      </c>
      <c r="S232" s="372"/>
      <c r="T232" s="434"/>
      <c r="U232" s="434"/>
      <c r="V232" s="434"/>
      <c r="W232" s="323" t="n">
        <f aca="false">SUM(S232:V232)</f>
        <v>0</v>
      </c>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7"/>
      <c r="BA232" s="307"/>
      <c r="BB232" s="307"/>
      <c r="BC232" s="307"/>
      <c r="BD232" s="225"/>
    </row>
    <row r="233" s="346" customFormat="true" ht="32.25" hidden="true" customHeight="true" outlineLevel="0" collapsed="false">
      <c r="A233" s="291" t="s">
        <v>772</v>
      </c>
      <c r="B233" s="302"/>
      <c r="C233" s="302"/>
      <c r="D233" s="415" t="s">
        <v>773</v>
      </c>
      <c r="E233" s="294" t="n">
        <f aca="false">E234</f>
        <v>0</v>
      </c>
      <c r="F233" s="294" t="n">
        <f aca="false">F234</f>
        <v>0</v>
      </c>
      <c r="G233" s="294" t="n">
        <f aca="false">G234</f>
        <v>0</v>
      </c>
      <c r="H233" s="294" t="n">
        <f aca="false">H234</f>
        <v>0</v>
      </c>
      <c r="I233" s="294" t="n">
        <f aca="false">I234</f>
        <v>0</v>
      </c>
      <c r="J233" s="294" t="n">
        <f aca="false">J234</f>
        <v>0</v>
      </c>
      <c r="K233" s="294" t="n">
        <f aca="false">K234</f>
        <v>0</v>
      </c>
      <c r="L233" s="294" t="n">
        <f aca="false">L234</f>
        <v>0</v>
      </c>
      <c r="M233" s="294" t="n">
        <f aca="false">M234</f>
        <v>0</v>
      </c>
      <c r="N233" s="294" t="n">
        <f aca="false">N234</f>
        <v>0</v>
      </c>
      <c r="O233" s="294" t="n">
        <f aca="false">O234</f>
        <v>0</v>
      </c>
      <c r="P233" s="294" t="n">
        <f aca="false">P234</f>
        <v>0</v>
      </c>
      <c r="Q233" s="294" t="n">
        <f aca="false">Q234</f>
        <v>0</v>
      </c>
      <c r="R233" s="294" t="n">
        <f aca="false">R234</f>
        <v>0</v>
      </c>
      <c r="S233" s="344"/>
      <c r="T233" s="345"/>
      <c r="U233" s="345"/>
      <c r="V233" s="345"/>
      <c r="W233" s="323"/>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224"/>
      <c r="BA233" s="224"/>
      <c r="BB233" s="224"/>
      <c r="BC233" s="224"/>
      <c r="BD233" s="224"/>
      <c r="BE233" s="325"/>
      <c r="BF233" s="325"/>
      <c r="BG233" s="325"/>
      <c r="BH233" s="325"/>
      <c r="BI233" s="325"/>
      <c r="BJ233" s="325"/>
      <c r="BK233" s="325"/>
      <c r="BL233" s="325"/>
      <c r="BM233" s="325"/>
      <c r="BN233" s="325"/>
      <c r="BO233" s="325"/>
      <c r="BP233" s="325"/>
      <c r="BQ233" s="325"/>
      <c r="BR233" s="325"/>
      <c r="BS233" s="325"/>
      <c r="BT233" s="325"/>
      <c r="BU233" s="325"/>
      <c r="BV233" s="325"/>
      <c r="BW233" s="325"/>
      <c r="BX233" s="325"/>
      <c r="BY233" s="325"/>
      <c r="BZ233" s="325"/>
      <c r="CA233" s="325"/>
      <c r="CB233" s="325"/>
      <c r="CC233" s="325"/>
      <c r="CD233" s="325"/>
      <c r="CE233" s="325"/>
      <c r="CF233" s="325"/>
      <c r="CG233" s="325"/>
      <c r="CH233" s="325"/>
      <c r="CI233" s="325"/>
      <c r="CJ233" s="325"/>
      <c r="CK233" s="325"/>
      <c r="CL233" s="325"/>
      <c r="CM233" s="325"/>
      <c r="CN233" s="325"/>
      <c r="CO233" s="325"/>
      <c r="CP233" s="325"/>
      <c r="CQ233" s="325"/>
      <c r="CR233" s="325"/>
      <c r="CS233" s="325"/>
      <c r="CT233" s="325"/>
      <c r="CU233" s="325"/>
      <c r="CV233" s="325"/>
      <c r="CW233" s="325"/>
      <c r="CX233" s="325"/>
      <c r="CY233" s="325"/>
      <c r="CZ233" s="325"/>
      <c r="DA233" s="325"/>
      <c r="DB233" s="325"/>
      <c r="DC233" s="325"/>
      <c r="DD233" s="325"/>
    </row>
    <row r="234" s="346" customFormat="true" ht="44.45" hidden="true" customHeight="true" outlineLevel="0" collapsed="false">
      <c r="A234" s="301" t="s">
        <v>774</v>
      </c>
      <c r="B234" s="355"/>
      <c r="C234" s="355"/>
      <c r="D234" s="303" t="s">
        <v>775</v>
      </c>
      <c r="E234" s="356" t="n">
        <f aca="false">F234+I234</f>
        <v>0</v>
      </c>
      <c r="F234" s="356" t="n">
        <f aca="false">SUM(F235:F237)</f>
        <v>0</v>
      </c>
      <c r="G234" s="356" t="n">
        <f aca="false">SUM(G235:G237)</f>
        <v>0</v>
      </c>
      <c r="H234" s="356" t="n">
        <f aca="false">SUM(H235:H237)</f>
        <v>0</v>
      </c>
      <c r="I234" s="356" t="n">
        <f aca="false">SUM(I235:I237)</f>
        <v>0</v>
      </c>
      <c r="J234" s="356" t="n">
        <f aca="false">M234+P234</f>
        <v>0</v>
      </c>
      <c r="K234" s="356" t="n">
        <f aca="false">SUM(K235:K237)</f>
        <v>0</v>
      </c>
      <c r="L234" s="356" t="n">
        <f aca="false">SUM(L235:L237)</f>
        <v>0</v>
      </c>
      <c r="M234" s="356" t="n">
        <f aca="false">SUM(M235:M237)</f>
        <v>0</v>
      </c>
      <c r="N234" s="356" t="n">
        <f aca="false">SUM(N235:N237)</f>
        <v>0</v>
      </c>
      <c r="O234" s="356" t="n">
        <f aca="false">SUM(O235:O237)</f>
        <v>0</v>
      </c>
      <c r="P234" s="356" t="n">
        <f aca="false">Q234+K234</f>
        <v>0</v>
      </c>
      <c r="Q234" s="356" t="n">
        <f aca="false">SUM(Q235:Q237)</f>
        <v>0</v>
      </c>
      <c r="R234" s="356" t="n">
        <f aca="false">E234+J234</f>
        <v>0</v>
      </c>
      <c r="S234" s="356" t="n">
        <f aca="false">SUM(S235:S237)</f>
        <v>0</v>
      </c>
      <c r="T234" s="356" t="n">
        <f aca="false">SUM(T235:T237)</f>
        <v>0</v>
      </c>
      <c r="U234" s="356" t="n">
        <f aca="false">SUM(U235:U237)</f>
        <v>0</v>
      </c>
      <c r="V234" s="356" t="n">
        <f aca="false">SUM(V235:V237)</f>
        <v>0</v>
      </c>
      <c r="W234" s="356" t="n">
        <f aca="false">SUM(W235:W237)</f>
        <v>0</v>
      </c>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224"/>
      <c r="BA234" s="224"/>
      <c r="BB234" s="224"/>
      <c r="BC234" s="224"/>
      <c r="BD234" s="224"/>
      <c r="BE234" s="325"/>
      <c r="BF234" s="325"/>
      <c r="BG234" s="325"/>
      <c r="BH234" s="325"/>
      <c r="BI234" s="325"/>
      <c r="BJ234" s="325"/>
      <c r="BK234" s="325"/>
      <c r="BL234" s="325"/>
      <c r="BM234" s="325"/>
      <c r="BN234" s="325"/>
      <c r="BO234" s="325"/>
      <c r="BP234" s="325"/>
      <c r="BQ234" s="325"/>
      <c r="BR234" s="325"/>
      <c r="BS234" s="325"/>
      <c r="BT234" s="325"/>
      <c r="BU234" s="325"/>
      <c r="BV234" s="325"/>
      <c r="BW234" s="325"/>
      <c r="BX234" s="325"/>
      <c r="BY234" s="325"/>
      <c r="BZ234" s="325"/>
      <c r="CA234" s="325"/>
      <c r="CB234" s="325"/>
      <c r="CC234" s="325"/>
      <c r="CD234" s="325"/>
      <c r="CE234" s="325"/>
      <c r="CF234" s="325"/>
      <c r="CG234" s="325"/>
      <c r="CH234" s="325"/>
      <c r="CI234" s="325"/>
      <c r="CJ234" s="325"/>
      <c r="CK234" s="325"/>
      <c r="CL234" s="325"/>
      <c r="CM234" s="325"/>
      <c r="CN234" s="325"/>
      <c r="CO234" s="325"/>
      <c r="CP234" s="325"/>
      <c r="CQ234" s="325"/>
      <c r="CR234" s="325"/>
      <c r="CS234" s="325"/>
      <c r="CT234" s="325"/>
      <c r="CU234" s="325"/>
      <c r="CV234" s="325"/>
      <c r="CW234" s="325"/>
      <c r="CX234" s="325"/>
      <c r="CY234" s="325"/>
      <c r="CZ234" s="325"/>
      <c r="DA234" s="325"/>
      <c r="DB234" s="325"/>
      <c r="DC234" s="325"/>
      <c r="DD234" s="325"/>
    </row>
    <row r="235" s="375" customFormat="true" ht="61.5" hidden="true" customHeight="true" outlineLevel="0" collapsed="false">
      <c r="A235" s="310" t="s">
        <v>776</v>
      </c>
      <c r="B235" s="310" t="s">
        <v>267</v>
      </c>
      <c r="C235" s="310" t="s">
        <v>259</v>
      </c>
      <c r="D235" s="312" t="s">
        <v>328</v>
      </c>
      <c r="E235" s="313" t="n">
        <f aca="false">F235+I235</f>
        <v>0</v>
      </c>
      <c r="F235" s="314"/>
      <c r="G235" s="315"/>
      <c r="H235" s="315"/>
      <c r="I235" s="314"/>
      <c r="J235" s="317" t="n">
        <f aca="false">M235+P235</f>
        <v>0</v>
      </c>
      <c r="K235" s="315"/>
      <c r="L235" s="318"/>
      <c r="M235" s="314"/>
      <c r="N235" s="315"/>
      <c r="O235" s="315"/>
      <c r="P235" s="319" t="n">
        <f aca="false">Q235+K235</f>
        <v>0</v>
      </c>
      <c r="Q235" s="318"/>
      <c r="R235" s="313" t="n">
        <f aca="false">E235+J235</f>
        <v>0</v>
      </c>
      <c r="S235" s="454"/>
      <c r="T235" s="455"/>
      <c r="U235" s="455"/>
      <c r="V235" s="455"/>
      <c r="W235" s="323" t="n">
        <f aca="false">SUM(S235:V235)</f>
        <v>0</v>
      </c>
      <c r="X235" s="374"/>
      <c r="Y235" s="374"/>
      <c r="Z235" s="374"/>
      <c r="AA235" s="374"/>
      <c r="AB235" s="374"/>
      <c r="AC235" s="374"/>
      <c r="AD235" s="374"/>
      <c r="AE235" s="374"/>
      <c r="AF235" s="374"/>
      <c r="AG235" s="374"/>
      <c r="AH235" s="374"/>
      <c r="AI235" s="374"/>
      <c r="AJ235" s="374"/>
      <c r="AK235" s="374"/>
      <c r="AL235" s="374"/>
      <c r="AM235" s="374"/>
      <c r="AN235" s="374"/>
      <c r="AO235" s="374"/>
      <c r="AP235" s="374"/>
      <c r="AQ235" s="374"/>
      <c r="AR235" s="374"/>
      <c r="AS235" s="374"/>
      <c r="AT235" s="374"/>
      <c r="AU235" s="374"/>
      <c r="AV235" s="374"/>
      <c r="AW235" s="374"/>
      <c r="AX235" s="374"/>
      <c r="AY235" s="374"/>
      <c r="AZ235" s="307"/>
      <c r="BA235" s="307"/>
      <c r="BB235" s="307"/>
      <c r="BC235" s="307"/>
      <c r="BD235" s="225"/>
    </row>
    <row r="236" s="375" customFormat="true" ht="29.25" hidden="true" customHeight="true" outlineLevel="0" collapsed="false">
      <c r="A236" s="456" t="s">
        <v>777</v>
      </c>
      <c r="B236" s="310" t="n">
        <v>7130</v>
      </c>
      <c r="C236" s="310" t="s">
        <v>778</v>
      </c>
      <c r="D236" s="312" t="s">
        <v>779</v>
      </c>
      <c r="E236" s="313" t="n">
        <f aca="false">F236+I236</f>
        <v>0</v>
      </c>
      <c r="F236" s="314"/>
      <c r="G236" s="315"/>
      <c r="H236" s="315"/>
      <c r="I236" s="314"/>
      <c r="J236" s="317" t="n">
        <f aca="false">M236+P236</f>
        <v>0</v>
      </c>
      <c r="K236" s="315"/>
      <c r="L236" s="318"/>
      <c r="M236" s="314"/>
      <c r="N236" s="315"/>
      <c r="O236" s="315"/>
      <c r="P236" s="319" t="n">
        <f aca="false">Q236+K236</f>
        <v>0</v>
      </c>
      <c r="Q236" s="318"/>
      <c r="R236" s="313" t="n">
        <f aca="false">E236+J236</f>
        <v>0</v>
      </c>
      <c r="S236" s="457"/>
      <c r="T236" s="458"/>
      <c r="U236" s="458"/>
      <c r="V236" s="458"/>
      <c r="W236" s="323" t="n">
        <f aca="false">SUM(S236:V236)</f>
        <v>0</v>
      </c>
      <c r="X236" s="374"/>
      <c r="Y236" s="374"/>
      <c r="Z236" s="374"/>
      <c r="AA236" s="374"/>
      <c r="AB236" s="374"/>
      <c r="AC236" s="374"/>
      <c r="AD236" s="374"/>
      <c r="AE236" s="374"/>
      <c r="AF236" s="374"/>
      <c r="AG236" s="374"/>
      <c r="AH236" s="374"/>
      <c r="AI236" s="374"/>
      <c r="AJ236" s="374"/>
      <c r="AK236" s="374"/>
      <c r="AL236" s="374"/>
      <c r="AM236" s="374"/>
      <c r="AN236" s="374"/>
      <c r="AO236" s="374"/>
      <c r="AP236" s="374"/>
      <c r="AQ236" s="374"/>
      <c r="AR236" s="374"/>
      <c r="AS236" s="374"/>
      <c r="AT236" s="374"/>
      <c r="AU236" s="374"/>
      <c r="AV236" s="374"/>
      <c r="AW236" s="374"/>
      <c r="AX236" s="374"/>
      <c r="AY236" s="374"/>
      <c r="AZ236" s="307"/>
      <c r="BA236" s="307"/>
      <c r="BB236" s="307"/>
      <c r="BC236" s="307"/>
      <c r="BD236" s="225"/>
    </row>
    <row r="237" s="441" customFormat="true" ht="38.25" hidden="true" customHeight="true" outlineLevel="0" collapsed="false">
      <c r="A237" s="310" t="s">
        <v>780</v>
      </c>
      <c r="B237" s="310" t="s">
        <v>781</v>
      </c>
      <c r="C237" s="310" t="s">
        <v>782</v>
      </c>
      <c r="D237" s="312" t="s">
        <v>783</v>
      </c>
      <c r="E237" s="313" t="n">
        <f aca="false">F237+I237</f>
        <v>0</v>
      </c>
      <c r="F237" s="314"/>
      <c r="G237" s="315"/>
      <c r="H237" s="315"/>
      <c r="I237" s="314"/>
      <c r="J237" s="317" t="n">
        <f aca="false">M237+P237</f>
        <v>0</v>
      </c>
      <c r="K237" s="315"/>
      <c r="L237" s="318"/>
      <c r="M237" s="314"/>
      <c r="N237" s="315"/>
      <c r="O237" s="315"/>
      <c r="P237" s="319" t="n">
        <f aca="false">Q237+K237</f>
        <v>0</v>
      </c>
      <c r="Q237" s="318"/>
      <c r="R237" s="313" t="n">
        <f aca="false">E237+J237</f>
        <v>0</v>
      </c>
      <c r="S237" s="459"/>
      <c r="T237" s="460"/>
      <c r="U237" s="460"/>
      <c r="V237" s="460"/>
      <c r="W237" s="323" t="n">
        <f aca="false">SUM(S237:V237)</f>
        <v>0</v>
      </c>
      <c r="X237" s="439"/>
      <c r="Y237" s="439"/>
      <c r="Z237" s="439"/>
      <c r="AA237" s="439"/>
      <c r="AB237" s="439"/>
      <c r="AC237" s="439"/>
      <c r="AD237" s="439"/>
      <c r="AE237" s="439"/>
      <c r="AF237" s="439"/>
      <c r="AG237" s="439"/>
      <c r="AH237" s="439"/>
      <c r="AI237" s="439"/>
      <c r="AJ237" s="439"/>
      <c r="AK237" s="439"/>
      <c r="AL237" s="439"/>
      <c r="AM237" s="439"/>
      <c r="AN237" s="439"/>
      <c r="AO237" s="439"/>
      <c r="AP237" s="439"/>
      <c r="AQ237" s="439"/>
      <c r="AR237" s="439"/>
      <c r="AS237" s="439"/>
      <c r="AT237" s="439"/>
      <c r="AU237" s="439"/>
      <c r="AV237" s="439"/>
      <c r="AW237" s="439"/>
      <c r="AX237" s="439"/>
      <c r="AY237" s="439"/>
      <c r="AZ237" s="440"/>
      <c r="BA237" s="440"/>
      <c r="BB237" s="440"/>
      <c r="BC237" s="440"/>
      <c r="BD237" s="440"/>
    </row>
    <row r="238" s="308" customFormat="true" ht="18.75" hidden="false" customHeight="true" outlineLevel="0" collapsed="false">
      <c r="A238" s="291" t="s">
        <v>784</v>
      </c>
      <c r="B238" s="302"/>
      <c r="C238" s="302"/>
      <c r="D238" s="368" t="s">
        <v>785</v>
      </c>
      <c r="E238" s="294" t="n">
        <f aca="false">E239</f>
        <v>-3000000</v>
      </c>
      <c r="F238" s="294" t="n">
        <f aca="false">F239</f>
        <v>0</v>
      </c>
      <c r="G238" s="294" t="n">
        <f aca="false">G239</f>
        <v>0</v>
      </c>
      <c r="H238" s="294" t="n">
        <f aca="false">H239</f>
        <v>0</v>
      </c>
      <c r="I238" s="294" t="n">
        <f aca="false">I239</f>
        <v>0</v>
      </c>
      <c r="J238" s="294" t="n">
        <f aca="false">J239</f>
        <v>0</v>
      </c>
      <c r="K238" s="294" t="n">
        <f aca="false">K239</f>
        <v>0</v>
      </c>
      <c r="L238" s="294" t="n">
        <f aca="false">L239</f>
        <v>0</v>
      </c>
      <c r="M238" s="294" t="n">
        <f aca="false">M239</f>
        <v>0</v>
      </c>
      <c r="N238" s="294" t="n">
        <f aca="false">N239</f>
        <v>0</v>
      </c>
      <c r="O238" s="294" t="n">
        <f aca="false">O239</f>
        <v>0</v>
      </c>
      <c r="P238" s="294" t="n">
        <f aca="false">P239</f>
        <v>0</v>
      </c>
      <c r="Q238" s="294" t="n">
        <f aca="false">Q239</f>
        <v>0</v>
      </c>
      <c r="R238" s="294" t="n">
        <f aca="false">R239</f>
        <v>-3000000</v>
      </c>
      <c r="S238" s="372"/>
      <c r="T238" s="434"/>
      <c r="U238" s="434"/>
      <c r="V238" s="434"/>
      <c r="W238" s="323"/>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7"/>
      <c r="BA238" s="307"/>
      <c r="BB238" s="307"/>
      <c r="BC238" s="307"/>
      <c r="BD238" s="225"/>
    </row>
    <row r="239" s="308" customFormat="true" ht="45.75" hidden="false" customHeight="true" outlineLevel="0" collapsed="false">
      <c r="A239" s="301" t="s">
        <v>786</v>
      </c>
      <c r="B239" s="355"/>
      <c r="C239" s="355"/>
      <c r="D239" s="303" t="s">
        <v>787</v>
      </c>
      <c r="E239" s="304" t="n">
        <f aca="false">F239+I239+E243</f>
        <v>-3000000</v>
      </c>
      <c r="F239" s="304" t="n">
        <f aca="false">F240+F241+F242+F243+F244</f>
        <v>0</v>
      </c>
      <c r="G239" s="304" t="n">
        <f aca="false">G240+G241+G242+G243+G244</f>
        <v>0</v>
      </c>
      <c r="H239" s="304" t="n">
        <f aca="false">H240+H241+H242+H243+H244</f>
        <v>0</v>
      </c>
      <c r="I239" s="304" t="n">
        <f aca="false">I240+I241+I242+I243+I244</f>
        <v>0</v>
      </c>
      <c r="J239" s="304" t="n">
        <f aca="false">M239+P239</f>
        <v>0</v>
      </c>
      <c r="K239" s="304" t="n">
        <f aca="false">K240+K241+K242+K243+K244</f>
        <v>0</v>
      </c>
      <c r="L239" s="304" t="n">
        <f aca="false">L240+L241+L242+L243+L244</f>
        <v>0</v>
      </c>
      <c r="M239" s="304" t="n">
        <f aca="false">M240+M241+M242+M243+M244</f>
        <v>0</v>
      </c>
      <c r="N239" s="304" t="n">
        <f aca="false">N240+N241+N242+N243+N244</f>
        <v>0</v>
      </c>
      <c r="O239" s="304" t="n">
        <f aca="false">O240+O241+O242+O243+O244</f>
        <v>0</v>
      </c>
      <c r="P239" s="304" t="n">
        <f aca="false">Q239+K239</f>
        <v>0</v>
      </c>
      <c r="Q239" s="304" t="n">
        <f aca="false">Q240+Q241+Q242+Q243+Q244</f>
        <v>0</v>
      </c>
      <c r="R239" s="304" t="n">
        <f aca="false">E239+J239</f>
        <v>-3000000</v>
      </c>
      <c r="S239" s="304" t="n">
        <f aca="false">SUM(S240:S244)</f>
        <v>0</v>
      </c>
      <c r="T239" s="304" t="n">
        <f aca="false">SUM(T240:T244)</f>
        <v>0</v>
      </c>
      <c r="U239" s="304" t="n">
        <f aca="false">SUM(U240:U244)</f>
        <v>0</v>
      </c>
      <c r="V239" s="304" t="n">
        <f aca="false">SUM(V240:V244)</f>
        <v>0</v>
      </c>
      <c r="W239" s="304" t="n">
        <f aca="false">SUM(W240:W244)</f>
        <v>0</v>
      </c>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7"/>
      <c r="BA239" s="307"/>
      <c r="BB239" s="307"/>
      <c r="BC239" s="307"/>
      <c r="BD239" s="225"/>
    </row>
    <row r="240" s="325" customFormat="true" ht="63" hidden="true" customHeight="true" outlineLevel="0" collapsed="false">
      <c r="A240" s="310" t="s">
        <v>788</v>
      </c>
      <c r="B240" s="310" t="s">
        <v>267</v>
      </c>
      <c r="C240" s="310" t="s">
        <v>259</v>
      </c>
      <c r="D240" s="312" t="s">
        <v>328</v>
      </c>
      <c r="E240" s="313" t="n">
        <f aca="false">F240+I240</f>
        <v>0</v>
      </c>
      <c r="F240" s="314"/>
      <c r="G240" s="315"/>
      <c r="H240" s="315"/>
      <c r="I240" s="314"/>
      <c r="J240" s="317" t="n">
        <f aca="false">M240+P240</f>
        <v>0</v>
      </c>
      <c r="K240" s="316"/>
      <c r="L240" s="318"/>
      <c r="M240" s="314"/>
      <c r="N240" s="315"/>
      <c r="O240" s="315"/>
      <c r="P240" s="319" t="n">
        <f aca="false">Q240+K240</f>
        <v>0</v>
      </c>
      <c r="Q240" s="318"/>
      <c r="R240" s="313" t="n">
        <f aca="false">E240+J240</f>
        <v>0</v>
      </c>
      <c r="S240" s="344"/>
      <c r="T240" s="345"/>
      <c r="U240" s="345"/>
      <c r="V240" s="345"/>
      <c r="W240" s="364" t="n">
        <f aca="false">SUM(S240:V240)</f>
        <v>0</v>
      </c>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224"/>
      <c r="BA240" s="224"/>
      <c r="BB240" s="224"/>
      <c r="BC240" s="224"/>
      <c r="BD240" s="224"/>
    </row>
    <row r="241" s="386" customFormat="true" ht="45" hidden="true" customHeight="true" outlineLevel="0" collapsed="false">
      <c r="A241" s="423" t="s">
        <v>789</v>
      </c>
      <c r="B241" s="423" t="s">
        <v>286</v>
      </c>
      <c r="C241" s="423" t="s">
        <v>287</v>
      </c>
      <c r="D241" s="312" t="s">
        <v>288</v>
      </c>
      <c r="E241" s="313" t="n">
        <f aca="false">F241+I241</f>
        <v>0</v>
      </c>
      <c r="F241" s="314"/>
      <c r="G241" s="315"/>
      <c r="H241" s="315"/>
      <c r="I241" s="314"/>
      <c r="J241" s="317" t="n">
        <f aca="false">M241+P241</f>
        <v>0</v>
      </c>
      <c r="K241" s="315"/>
      <c r="L241" s="318"/>
      <c r="M241" s="314"/>
      <c r="N241" s="315"/>
      <c r="O241" s="315"/>
      <c r="P241" s="319" t="n">
        <f aca="false">Q241+K241</f>
        <v>0</v>
      </c>
      <c r="Q241" s="318"/>
      <c r="R241" s="313" t="n">
        <f aca="false">E241+J241</f>
        <v>0</v>
      </c>
      <c r="S241" s="344"/>
      <c r="T241" s="382"/>
      <c r="U241" s="382"/>
      <c r="V241" s="382"/>
      <c r="W241" s="364" t="n">
        <f aca="false">SUM(S241:V241)</f>
        <v>0</v>
      </c>
      <c r="X241" s="383"/>
      <c r="Y241" s="383"/>
      <c r="Z241" s="383"/>
      <c r="AA241" s="383"/>
      <c r="AB241" s="383"/>
      <c r="AC241" s="383"/>
      <c r="AD241" s="383"/>
      <c r="AE241" s="383"/>
      <c r="AF241" s="383"/>
      <c r="AG241" s="383"/>
      <c r="AH241" s="383"/>
      <c r="AI241" s="383"/>
      <c r="AJ241" s="383"/>
      <c r="AK241" s="383"/>
      <c r="AL241" s="383"/>
      <c r="AM241" s="383"/>
      <c r="AN241" s="383"/>
      <c r="AO241" s="383"/>
      <c r="AP241" s="383"/>
      <c r="AQ241" s="383"/>
      <c r="AR241" s="383"/>
      <c r="AS241" s="383"/>
      <c r="AT241" s="383"/>
      <c r="AU241" s="383"/>
      <c r="AV241" s="383"/>
      <c r="AW241" s="383"/>
      <c r="AX241" s="383"/>
      <c r="AY241" s="383"/>
      <c r="AZ241" s="384"/>
      <c r="BA241" s="384"/>
      <c r="BB241" s="384"/>
      <c r="BC241" s="384"/>
      <c r="BD241" s="224"/>
      <c r="BE241" s="385"/>
      <c r="BF241" s="385"/>
      <c r="BG241" s="385"/>
      <c r="BH241" s="385"/>
      <c r="BI241" s="385"/>
      <c r="BJ241" s="385"/>
      <c r="BK241" s="385"/>
      <c r="BL241" s="385"/>
      <c r="BM241" s="385"/>
      <c r="BN241" s="385"/>
      <c r="BO241" s="385"/>
      <c r="BP241" s="385"/>
      <c r="BQ241" s="385"/>
      <c r="BR241" s="385"/>
      <c r="BS241" s="385"/>
      <c r="BT241" s="385"/>
      <c r="BU241" s="385"/>
      <c r="BV241" s="385"/>
      <c r="BW241" s="385"/>
      <c r="BX241" s="385"/>
      <c r="BY241" s="385"/>
      <c r="BZ241" s="385"/>
      <c r="CA241" s="385"/>
      <c r="CB241" s="385"/>
      <c r="CC241" s="385"/>
      <c r="CD241" s="385"/>
      <c r="CE241" s="385"/>
      <c r="CF241" s="385"/>
      <c r="CG241" s="385"/>
      <c r="CH241" s="385"/>
      <c r="CI241" s="385"/>
      <c r="CJ241" s="385"/>
      <c r="CK241" s="385"/>
      <c r="CL241" s="385"/>
      <c r="CM241" s="385"/>
      <c r="CN241" s="385"/>
      <c r="CO241" s="385"/>
      <c r="CP241" s="385"/>
      <c r="CQ241" s="385"/>
      <c r="CR241" s="385"/>
      <c r="CS241" s="385"/>
      <c r="CT241" s="385"/>
      <c r="CU241" s="385"/>
      <c r="CV241" s="385"/>
      <c r="CW241" s="385"/>
      <c r="CX241" s="385"/>
      <c r="CY241" s="385"/>
      <c r="CZ241" s="385"/>
      <c r="DA241" s="385"/>
      <c r="DB241" s="385"/>
      <c r="DC241" s="385"/>
      <c r="DD241" s="385"/>
    </row>
    <row r="242" s="386" customFormat="true" ht="23.25" hidden="true" customHeight="true" outlineLevel="0" collapsed="false">
      <c r="A242" s="423" t="s">
        <v>790</v>
      </c>
      <c r="B242" s="310" t="s">
        <v>791</v>
      </c>
      <c r="C242" s="310" t="s">
        <v>792</v>
      </c>
      <c r="D242" s="312" t="s">
        <v>793</v>
      </c>
      <c r="E242" s="313" t="n">
        <f aca="false">F242+I242</f>
        <v>0</v>
      </c>
      <c r="F242" s="314"/>
      <c r="G242" s="315"/>
      <c r="H242" s="315"/>
      <c r="I242" s="314"/>
      <c r="J242" s="317" t="n">
        <f aca="false">M242+P242</f>
        <v>0</v>
      </c>
      <c r="K242" s="315"/>
      <c r="L242" s="318"/>
      <c r="M242" s="314"/>
      <c r="N242" s="315"/>
      <c r="O242" s="315"/>
      <c r="P242" s="319" t="n">
        <f aca="false">Q242+K242</f>
        <v>0</v>
      </c>
      <c r="Q242" s="318"/>
      <c r="R242" s="313" t="n">
        <f aca="false">E242+J242</f>
        <v>0</v>
      </c>
      <c r="S242" s="344"/>
      <c r="T242" s="382"/>
      <c r="U242" s="382"/>
      <c r="V242" s="382"/>
      <c r="W242" s="364" t="n">
        <f aca="false">SUM(S242:V242)</f>
        <v>0</v>
      </c>
      <c r="X242" s="383"/>
      <c r="Y242" s="383"/>
      <c r="Z242" s="383"/>
      <c r="AA242" s="383"/>
      <c r="AB242" s="383"/>
      <c r="AC242" s="383"/>
      <c r="AD242" s="383"/>
      <c r="AE242" s="383"/>
      <c r="AF242" s="383"/>
      <c r="AG242" s="383"/>
      <c r="AH242" s="383"/>
      <c r="AI242" s="383"/>
      <c r="AJ242" s="383"/>
      <c r="AK242" s="383"/>
      <c r="AL242" s="383"/>
      <c r="AM242" s="383"/>
      <c r="AN242" s="383"/>
      <c r="AO242" s="383"/>
      <c r="AP242" s="383"/>
      <c r="AQ242" s="383"/>
      <c r="AR242" s="383"/>
      <c r="AS242" s="383"/>
      <c r="AT242" s="383"/>
      <c r="AU242" s="383"/>
      <c r="AV242" s="383"/>
      <c r="AW242" s="383"/>
      <c r="AX242" s="383"/>
      <c r="AY242" s="383"/>
      <c r="AZ242" s="384"/>
      <c r="BA242" s="384"/>
      <c r="BB242" s="384"/>
      <c r="BC242" s="384"/>
      <c r="BD242" s="224"/>
      <c r="BE242" s="385"/>
      <c r="BF242" s="385"/>
      <c r="BG242" s="385"/>
      <c r="BH242" s="385"/>
      <c r="BI242" s="385"/>
      <c r="BJ242" s="385"/>
      <c r="BK242" s="385"/>
      <c r="BL242" s="385"/>
      <c r="BM242" s="385"/>
      <c r="BN242" s="385"/>
      <c r="BO242" s="385"/>
      <c r="BP242" s="385"/>
      <c r="BQ242" s="385"/>
      <c r="BR242" s="385"/>
      <c r="BS242" s="385"/>
      <c r="BT242" s="385"/>
      <c r="BU242" s="385"/>
      <c r="BV242" s="385"/>
      <c r="BW242" s="385"/>
      <c r="BX242" s="385"/>
      <c r="BY242" s="385"/>
      <c r="BZ242" s="385"/>
      <c r="CA242" s="385"/>
      <c r="CB242" s="385"/>
      <c r="CC242" s="385"/>
      <c r="CD242" s="385"/>
      <c r="CE242" s="385"/>
      <c r="CF242" s="385"/>
      <c r="CG242" s="385"/>
      <c r="CH242" s="385"/>
      <c r="CI242" s="385"/>
      <c r="CJ242" s="385"/>
      <c r="CK242" s="385"/>
      <c r="CL242" s="385"/>
      <c r="CM242" s="385"/>
      <c r="CN242" s="385"/>
      <c r="CO242" s="385"/>
      <c r="CP242" s="385"/>
      <c r="CQ242" s="385"/>
      <c r="CR242" s="385"/>
      <c r="CS242" s="385"/>
      <c r="CT242" s="385"/>
      <c r="CU242" s="385"/>
      <c r="CV242" s="385"/>
      <c r="CW242" s="385"/>
      <c r="CX242" s="385"/>
      <c r="CY242" s="385"/>
      <c r="CZ242" s="385"/>
      <c r="DA242" s="385"/>
      <c r="DB242" s="385"/>
      <c r="DC242" s="385"/>
      <c r="DD242" s="385"/>
    </row>
    <row r="243" s="474" customFormat="true" ht="33.75" hidden="false" customHeight="true" outlineLevel="0" collapsed="false">
      <c r="A243" s="461" t="s">
        <v>794</v>
      </c>
      <c r="B243" s="461" t="s">
        <v>795</v>
      </c>
      <c r="C243" s="461" t="s">
        <v>263</v>
      </c>
      <c r="D243" s="462" t="s">
        <v>796</v>
      </c>
      <c r="E243" s="463" t="n">
        <v>-3000000</v>
      </c>
      <c r="F243" s="464"/>
      <c r="G243" s="465"/>
      <c r="H243" s="465"/>
      <c r="I243" s="464"/>
      <c r="J243" s="466" t="n">
        <f aca="false">M243+P243</f>
        <v>0</v>
      </c>
      <c r="K243" s="465"/>
      <c r="L243" s="467"/>
      <c r="M243" s="464"/>
      <c r="N243" s="465"/>
      <c r="O243" s="465"/>
      <c r="P243" s="468" t="n">
        <f aca="false">Q243+K243</f>
        <v>0</v>
      </c>
      <c r="Q243" s="467"/>
      <c r="R243" s="463" t="n">
        <f aca="false">E243+J243</f>
        <v>-3000000</v>
      </c>
      <c r="S243" s="469"/>
      <c r="T243" s="470"/>
      <c r="U243" s="470"/>
      <c r="V243" s="470"/>
      <c r="W243" s="323" t="n">
        <f aca="false">SUM(S243:V243)</f>
        <v>0</v>
      </c>
      <c r="X243" s="471"/>
      <c r="Y243" s="471"/>
      <c r="Z243" s="471"/>
      <c r="AA243" s="471"/>
      <c r="AB243" s="471"/>
      <c r="AC243" s="471"/>
      <c r="AD243" s="471"/>
      <c r="AE243" s="471"/>
      <c r="AF243" s="471"/>
      <c r="AG243" s="471"/>
      <c r="AH243" s="471"/>
      <c r="AI243" s="471"/>
      <c r="AJ243" s="471"/>
      <c r="AK243" s="471"/>
      <c r="AL243" s="471"/>
      <c r="AM243" s="471"/>
      <c r="AN243" s="471"/>
      <c r="AO243" s="471"/>
      <c r="AP243" s="471"/>
      <c r="AQ243" s="471"/>
      <c r="AR243" s="471"/>
      <c r="AS243" s="471"/>
      <c r="AT243" s="471"/>
      <c r="AU243" s="471"/>
      <c r="AV243" s="471"/>
      <c r="AW243" s="471"/>
      <c r="AX243" s="471"/>
      <c r="AY243" s="471"/>
      <c r="AZ243" s="472"/>
      <c r="BA243" s="472"/>
      <c r="BB243" s="472"/>
      <c r="BC243" s="472"/>
      <c r="BD243" s="472"/>
      <c r="BE243" s="473"/>
      <c r="BF243" s="473"/>
      <c r="BG243" s="473"/>
      <c r="BH243" s="473"/>
      <c r="BI243" s="473"/>
      <c r="BJ243" s="473"/>
      <c r="BK243" s="473"/>
      <c r="BL243" s="473"/>
      <c r="BM243" s="473"/>
      <c r="BN243" s="473"/>
      <c r="BO243" s="473"/>
      <c r="BP243" s="473"/>
      <c r="BQ243" s="473"/>
      <c r="BR243" s="473"/>
      <c r="BS243" s="473"/>
      <c r="BT243" s="473"/>
      <c r="BU243" s="473"/>
      <c r="BV243" s="473"/>
      <c r="BW243" s="473"/>
      <c r="BX243" s="473"/>
      <c r="BY243" s="473"/>
      <c r="BZ243" s="473"/>
      <c r="CA243" s="473"/>
      <c r="CB243" s="473"/>
      <c r="CC243" s="473"/>
      <c r="CD243" s="473"/>
      <c r="CE243" s="473"/>
      <c r="CF243" s="473"/>
      <c r="CG243" s="473"/>
      <c r="CH243" s="473"/>
      <c r="CI243" s="473"/>
      <c r="CJ243" s="473"/>
      <c r="CK243" s="473"/>
      <c r="CL243" s="473"/>
      <c r="CM243" s="473"/>
      <c r="CN243" s="473"/>
      <c r="CO243" s="473"/>
      <c r="CP243" s="473"/>
      <c r="CQ243" s="473"/>
      <c r="CR243" s="473"/>
      <c r="CS243" s="473"/>
      <c r="CT243" s="473"/>
      <c r="CU243" s="473"/>
      <c r="CV243" s="473"/>
      <c r="CW243" s="473"/>
      <c r="CX243" s="473"/>
      <c r="CY243" s="473"/>
      <c r="CZ243" s="473"/>
      <c r="DA243" s="473"/>
      <c r="DB243" s="473"/>
      <c r="DC243" s="473"/>
      <c r="DD243" s="473"/>
    </row>
    <row r="244" s="488" customFormat="true" ht="24.75" hidden="true" customHeight="true" outlineLevel="0" collapsed="false">
      <c r="A244" s="475" t="s">
        <v>797</v>
      </c>
      <c r="B244" s="475" t="s">
        <v>798</v>
      </c>
      <c r="C244" s="475" t="s">
        <v>262</v>
      </c>
      <c r="D244" s="476" t="s">
        <v>799</v>
      </c>
      <c r="E244" s="477" t="n">
        <f aca="false">F244+I244</f>
        <v>0</v>
      </c>
      <c r="F244" s="478"/>
      <c r="G244" s="479"/>
      <c r="H244" s="479"/>
      <c r="I244" s="478"/>
      <c r="J244" s="480" t="n">
        <f aca="false">M244+P244</f>
        <v>0</v>
      </c>
      <c r="K244" s="479"/>
      <c r="L244" s="481"/>
      <c r="M244" s="478"/>
      <c r="N244" s="479"/>
      <c r="O244" s="479"/>
      <c r="P244" s="482" t="n">
        <f aca="false">Q244+K244</f>
        <v>0</v>
      </c>
      <c r="Q244" s="481"/>
      <c r="R244" s="483" t="n">
        <f aca="false">E244+J244</f>
        <v>0</v>
      </c>
      <c r="S244" s="484"/>
      <c r="T244" s="485"/>
      <c r="U244" s="485"/>
      <c r="V244" s="485"/>
      <c r="W244" s="323" t="n">
        <f aca="false">SUM(S244:V244)</f>
        <v>0</v>
      </c>
      <c r="X244" s="486"/>
      <c r="Y244" s="486"/>
      <c r="Z244" s="486"/>
      <c r="AA244" s="486"/>
      <c r="AB244" s="486"/>
      <c r="AC244" s="486"/>
      <c r="AD244" s="486"/>
      <c r="AE244" s="486"/>
      <c r="AF244" s="486"/>
      <c r="AG244" s="486"/>
      <c r="AH244" s="486"/>
      <c r="AI244" s="486"/>
      <c r="AJ244" s="486"/>
      <c r="AK244" s="486"/>
      <c r="AL244" s="486"/>
      <c r="AM244" s="486"/>
      <c r="AN244" s="486"/>
      <c r="AO244" s="486"/>
      <c r="AP244" s="486"/>
      <c r="AQ244" s="486"/>
      <c r="AR244" s="486"/>
      <c r="AS244" s="486"/>
      <c r="AT244" s="486"/>
      <c r="AU244" s="486"/>
      <c r="AV244" s="486"/>
      <c r="AW244" s="486"/>
      <c r="AX244" s="486"/>
      <c r="AY244" s="486"/>
      <c r="AZ244" s="487"/>
      <c r="BA244" s="487"/>
      <c r="BB244" s="487"/>
      <c r="BC244" s="487"/>
      <c r="BD244" s="487"/>
    </row>
    <row r="245" s="495" customFormat="true" ht="23.25" hidden="false" customHeight="true" outlineLevel="0" collapsed="false">
      <c r="A245" s="489"/>
      <c r="B245" s="489"/>
      <c r="C245" s="489"/>
      <c r="D245" s="490" t="s">
        <v>800</v>
      </c>
      <c r="E245" s="491" t="n">
        <f aca="false">E15+E35+E73+E89+E115+E124+E138+E160+E183+E188+E202+E205+E219+E228+E234+E239</f>
        <v>13405779.32</v>
      </c>
      <c r="F245" s="491" t="n">
        <f aca="false">F15+F35+F73+F89+F115+F124+F138+F160+F183+F188+F202+F205+F219+F228+F234+F239</f>
        <v>13870779.32</v>
      </c>
      <c r="G245" s="491" t="n">
        <f aca="false">G15+G35+G73+G89+G115+G124+G138+G160+G183+G188+G202+G205+G219+G228+G234+G239</f>
        <v>1848982</v>
      </c>
      <c r="H245" s="491" t="n">
        <f aca="false">H15+H35+H73+H89+H115+H124+H138+H160+H183+H188+H202+H205+H219+H228+H234+H239</f>
        <v>334184.32</v>
      </c>
      <c r="I245" s="491" t="n">
        <f aca="false">I15+I35+I73+I89+I115+I124+I138+I160+I183+I188+I202+I205+I219+I228+I234+I239</f>
        <v>2535000</v>
      </c>
      <c r="J245" s="491" t="n">
        <f aca="false">J15+J35+J73+J89+J115+J124+J138+J160+J183+J188+J202+J205+J219+J228+J234+J239</f>
        <v>75950287.11</v>
      </c>
      <c r="K245" s="491" t="n">
        <f aca="false">K15+K35+K73+K89+K115+K124+K138+K160+K183+K188+K202+K205+K219+K228+K234+K239</f>
        <v>75950287.11</v>
      </c>
      <c r="L245" s="491" t="n">
        <f aca="false">L15+L35+L73+L89+L115+L124+L138+L160+L183+L188+L202+L205+L219+L228+L234+L239</f>
        <v>75950287.11</v>
      </c>
      <c r="M245" s="491" t="n">
        <f aca="false">M15+M35+M73+M89+M115+M124+M138+M160+M183+M188+M202+M205+M219+M228+M234+M239</f>
        <v>0</v>
      </c>
      <c r="N245" s="491" t="n">
        <f aca="false">N15+N35+N73+N89+N115+N124+N138+N160+N183+N188+N202+N205+N219+N228+N234+N239</f>
        <v>0</v>
      </c>
      <c r="O245" s="491" t="n">
        <f aca="false">O15+O35+O73+O89+O115+O124+O138+O160+O183+O188+O202+O205+O219+O228+O234+O239</f>
        <v>0</v>
      </c>
      <c r="P245" s="491" t="n">
        <f aca="false">P15+P35+P73+P89+P115+P124+P138+P160+P183+P188+P202+P205+P219+P228+P234+P239</f>
        <v>75950287.11</v>
      </c>
      <c r="Q245" s="491" t="n">
        <f aca="false">Q15+Q35+Q73+Q89+Q115+Q124+Q138+Q160+Q183+Q188+Q202+Q205+Q219+Q228+Q234+Q239</f>
        <v>0</v>
      </c>
      <c r="R245" s="491" t="n">
        <f aca="false">R15+R35+R73+R89+R115+R124+R138+R160+R183+R188+R202+R205+R219+R228+R234+R239</f>
        <v>89356066.43</v>
      </c>
      <c r="S245" s="491" t="n">
        <f aca="false">S15+S35+S73+S89+S115+S124+S138+S160+S183+S188+S202+S205+S219+S228+S234+S239</f>
        <v>70978300</v>
      </c>
      <c r="T245" s="491" t="n">
        <f aca="false">T15+T35+T73+T89+T115+T124+T138+T160+T183+T188+T202+T205+T219+T228+T234+T239</f>
        <v>6749100</v>
      </c>
      <c r="U245" s="491" t="n">
        <f aca="false">U15+U35+U73+U89+U115+U124+U138+U160+U183+U188+U202+U205+U219+U228+U234+U239</f>
        <v>6115500</v>
      </c>
      <c r="V245" s="491" t="n">
        <f aca="false">V15+V35+V73+V89+V115+V124+V138+V160+V183+V188+V202+V205+V219+V228+V234+V239</f>
        <v>253000</v>
      </c>
      <c r="W245" s="491" t="n">
        <f aca="false">W15+W35+W73+W89+W115+W124+W138+W160+W183+W188+W202+W205+W219+W228+W234+W239</f>
        <v>84095900</v>
      </c>
      <c r="X245" s="492"/>
      <c r="Y245" s="492"/>
      <c r="Z245" s="492"/>
      <c r="AA245" s="492"/>
      <c r="AB245" s="492"/>
      <c r="AC245" s="492"/>
      <c r="AD245" s="492"/>
      <c r="AE245" s="492"/>
      <c r="AF245" s="492"/>
      <c r="AG245" s="492"/>
      <c r="AH245" s="492"/>
      <c r="AI245" s="492"/>
      <c r="AJ245" s="492"/>
      <c r="AK245" s="492"/>
      <c r="AL245" s="492"/>
      <c r="AM245" s="492"/>
      <c r="AN245" s="492"/>
      <c r="AO245" s="492"/>
      <c r="AP245" s="492"/>
      <c r="AQ245" s="492"/>
      <c r="AR245" s="492"/>
      <c r="AS245" s="492"/>
      <c r="AT245" s="492"/>
      <c r="AU245" s="492"/>
      <c r="AV245" s="492"/>
      <c r="AW245" s="492"/>
      <c r="AX245" s="492"/>
      <c r="AY245" s="492"/>
      <c r="AZ245" s="493"/>
      <c r="BA245" s="493"/>
      <c r="BB245" s="493"/>
      <c r="BC245" s="493"/>
      <c r="BD245" s="494"/>
    </row>
    <row r="246" s="309" customFormat="true" ht="9" hidden="false" customHeight="true" outlineLevel="0" collapsed="false">
      <c r="B246" s="496"/>
      <c r="C246" s="497"/>
      <c r="D246" s="498"/>
      <c r="E246" s="499"/>
      <c r="F246" s="499"/>
      <c r="G246" s="500"/>
      <c r="H246" s="500"/>
      <c r="I246" s="500"/>
      <c r="J246" s="501"/>
      <c r="K246" s="500"/>
      <c r="L246" s="502"/>
      <c r="M246" s="503"/>
      <c r="N246" s="500"/>
      <c r="O246" s="504" t="e">
        <f aca="false">O15+O89+#REF!+O234+O239+O73+O35+O138+O124+O219+O205+#REF!+O188+#REF!+#REF!+O115+#REF!+0</f>
        <v>#REF!</v>
      </c>
      <c r="P246" s="505"/>
      <c r="Q246" s="502"/>
      <c r="R246" s="506"/>
      <c r="S246" s="434"/>
      <c r="T246" s="434"/>
      <c r="U246" s="507"/>
      <c r="V246" s="507"/>
      <c r="W246" s="323"/>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224"/>
      <c r="BA246" s="224"/>
      <c r="BB246" s="224"/>
      <c r="BC246" s="224"/>
      <c r="BD246" s="225"/>
      <c r="BE246" s="308"/>
      <c r="BF246" s="308"/>
      <c r="BG246" s="308"/>
      <c r="BH246" s="308"/>
      <c r="BI246" s="308"/>
      <c r="BJ246" s="308"/>
      <c r="BK246" s="308"/>
      <c r="BL246" s="308"/>
      <c r="BM246" s="308"/>
      <c r="BN246" s="308"/>
      <c r="BO246" s="308"/>
      <c r="BP246" s="308"/>
      <c r="BQ246" s="308"/>
      <c r="BR246" s="308"/>
      <c r="BS246" s="308"/>
      <c r="BT246" s="308"/>
      <c r="BU246" s="308"/>
      <c r="BV246" s="308"/>
      <c r="BW246" s="308"/>
      <c r="BX246" s="308"/>
      <c r="BY246" s="308"/>
      <c r="BZ246" s="308"/>
      <c r="CA246" s="308"/>
      <c r="CB246" s="308"/>
      <c r="CC246" s="308"/>
      <c r="CD246" s="308"/>
      <c r="CE246" s="308"/>
      <c r="CF246" s="308"/>
      <c r="CG246" s="308"/>
      <c r="CH246" s="308"/>
      <c r="CI246" s="308"/>
      <c r="CJ246" s="308"/>
      <c r="CK246" s="308"/>
      <c r="CL246" s="308"/>
      <c r="CM246" s="308"/>
      <c r="CN246" s="308"/>
      <c r="CO246" s="308"/>
      <c r="CP246" s="308"/>
      <c r="CQ246" s="308"/>
      <c r="CR246" s="308"/>
      <c r="CS246" s="308"/>
      <c r="CT246" s="308"/>
      <c r="CU246" s="308"/>
      <c r="CV246" s="308"/>
      <c r="CW246" s="308"/>
      <c r="CX246" s="308"/>
      <c r="CY246" s="308"/>
      <c r="CZ246" s="308"/>
      <c r="DA246" s="308"/>
      <c r="DB246" s="308"/>
      <c r="DC246" s="308"/>
      <c r="DD246" s="308"/>
    </row>
    <row r="247" s="508" customFormat="true" ht="37.5" hidden="false" customHeight="true" outlineLevel="0" collapsed="false">
      <c r="B247" s="509"/>
      <c r="C247" s="510"/>
      <c r="D247" s="511"/>
      <c r="E247" s="512" t="s">
        <v>232</v>
      </c>
      <c r="F247" s="513"/>
      <c r="G247" s="513"/>
      <c r="H247" s="514"/>
      <c r="I247" s="514"/>
      <c r="J247" s="515"/>
      <c r="K247" s="513"/>
      <c r="L247" s="516"/>
      <c r="M247" s="513"/>
      <c r="N247" s="513"/>
      <c r="O247" s="517" t="s">
        <v>188</v>
      </c>
      <c r="P247" s="517"/>
      <c r="R247" s="518"/>
      <c r="S247" s="519"/>
      <c r="T247" s="519"/>
      <c r="U247" s="519"/>
      <c r="V247" s="519"/>
      <c r="W247" s="520"/>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2"/>
      <c r="BA247" s="522"/>
      <c r="BB247" s="522"/>
      <c r="BC247" s="522"/>
      <c r="BD247" s="523"/>
      <c r="BE247" s="513"/>
      <c r="BF247" s="513"/>
      <c r="BG247" s="513"/>
      <c r="BH247" s="513"/>
      <c r="BI247" s="513"/>
      <c r="BJ247" s="513"/>
      <c r="BK247" s="513"/>
      <c r="BL247" s="513"/>
      <c r="BM247" s="513"/>
      <c r="BN247" s="513"/>
      <c r="BO247" s="513"/>
      <c r="BP247" s="513"/>
      <c r="BQ247" s="513"/>
      <c r="BR247" s="513"/>
      <c r="BS247" s="513"/>
      <c r="BT247" s="513"/>
      <c r="BU247" s="513"/>
      <c r="BV247" s="513"/>
      <c r="BW247" s="513"/>
      <c r="BX247" s="513"/>
      <c r="BY247" s="513"/>
      <c r="BZ247" s="513"/>
      <c r="CA247" s="513"/>
      <c r="CB247" s="513"/>
      <c r="CC247" s="513"/>
      <c r="CD247" s="513"/>
      <c r="CE247" s="513"/>
      <c r="CF247" s="513"/>
      <c r="CG247" s="513"/>
      <c r="CH247" s="513"/>
      <c r="CI247" s="513"/>
      <c r="CJ247" s="513"/>
      <c r="CK247" s="513"/>
      <c r="CL247" s="513"/>
      <c r="CM247" s="513"/>
      <c r="CN247" s="513"/>
      <c r="CO247" s="513"/>
      <c r="CP247" s="513"/>
      <c r="CQ247" s="513"/>
      <c r="CR247" s="513"/>
      <c r="CS247" s="513"/>
      <c r="CT247" s="513"/>
      <c r="CU247" s="513"/>
      <c r="CV247" s="513"/>
      <c r="CW247" s="513"/>
      <c r="CX247" s="513"/>
      <c r="CY247" s="513"/>
      <c r="CZ247" s="513"/>
      <c r="DA247" s="513"/>
      <c r="DB247" s="513"/>
      <c r="DC247" s="513"/>
      <c r="DD247" s="513"/>
    </row>
    <row r="248" s="524" customFormat="true" ht="49.9" hidden="true" customHeight="true" outlineLevel="0" collapsed="false">
      <c r="B248" s="525"/>
      <c r="C248" s="526"/>
      <c r="D248" s="527" t="n">
        <f aca="false">E245-E248</f>
        <v>0</v>
      </c>
      <c r="E248" s="528" t="n">
        <f aca="false">E16+E17+E18+E19+E20+E21+E22+E23+E24+E25+E26+E27+E28+E29+E30+E31+E32+E33+E36+E37+E38+E39+E40+E41+E42+E43+E44+E45+E46+E47+E48+E49+E50+E51+E52+E53+E54+E55+E56+E57+E58+E59+E60+E61+E62+E63+E64+E65+E66+E67+E69+E70+E71+E74+E75+E76+E77+E78+E79+E80+E81+E82+E83+E84+E85+E86+E87+E90+E91+E92+E93+E94+E95+E96+E97+E98+E99+E100+E101+E102+E103+E104+E105+E106+E107+E108+E109+E110+E111+E112+E113+E116+E117+E118+E119+E120+E121+E122+E125+E126+E127+E128+E129+E130+E131+E132+E133+E134+E135+E139+E140+E141+E142+E143+E144+E145+E146+E147+E148+E149+E150+E151+E152+E153+E154+E155+E156+E157+E158+E161+E162+E163+E164+E165+E166+E167+E168+E169+E170+E171+E172+E173+E174+E175+E176+E177+E179+E178+E180+E181+E184+E185+E186+E189+E190+E191+E192+E193+E194+E195+E196+E197+E198+E199+E200+E203+E206+E207+E208+E209+E210+E211+E212+E213+E214+E215+E216+E217+E220+E222+E223+E224+E225+E226+E229+E230+E231+E232+E235+E236+E237+E240+E241+E242+E243+E244</f>
        <v>13405779.32</v>
      </c>
      <c r="F248" s="528" t="n">
        <f aca="false">F16+F17+F18+F19+F20+F21+F22+F23+F24+F25+F26+F27+F28+F29+F30+F31+F32+F33+F36+F37+F38+F39+F40+F41+F42+F43+F44+F45+F46+F47+F48+F49+F50+F51+F52+F53+F54+F55+F56+F57+F58+F59+F60+F61+F62+F63+F64+F65+F66+F67+F69+F70+F71+F74+F75+F76+F77+F78+F79+F80+F81+F82+F83+F84+F85+F86+F87+F90+F91+F92+F93+F94+F95+F96+F97+F98+F99+F100+F101+F102+F103+F104+F105+F106+F107+F108+F109+F110+F111+F112+F113+F116+F117+F118+F119+F120+F121+F122+F125+F126+F127+F128+F129+F130+F131+F132+F133+F134+F135+F139+F140+F141+F142+F143+F144+F145+F146+F147+F148+F149+F150+F151+F152+F153+F154+F155+F156+F157+F158+F161+F162+F163+F164+F165+F166+F167+F168+F169+F170+F171+F172+F173+F174+F175+F176+F177+F179+F178+F180+F181+F184+F185+F186+F189+F190+F191+F192+F193+F194+F195+F196+F197+F198+F199+F200+F203+F206+F207+F208+F209+F210+F211+F212+F213+F214+F215+F216+F217+F220+F222+F223+F224+F225+F226+F229+F230+F231+F232+F235+F236+F237+F240+F241+F242+F243+F244</f>
        <v>13870779.32</v>
      </c>
      <c r="G248" s="528" t="n">
        <f aca="false">G16+G17+G18+G19+G20+G21+G22+G23+G24+G25+G26+G27+G28+G29+G30+G31+G32+G33+G36+G37+G38+G39+G40+G41+G42+G43+G44+G45+G46+G47+G48+G49+G50+G51+G52+G53+G54+G55+G56+G57+G58+G59+G60+G61+G62+G63+G64+G65+G66+G67+G69+G70+G71+G74+G75+G76+G77+G78+G79+G80+G81+G82+G83+G84+G85+G86+G87+G90+G91+G92+G93+G94+G95+G96+G97+G98+G99+G100+G101+G102+G103+G104+G105+G106+G107+G108+G109+G110+G111+G112+G113+G116+G117+G118+G119+G120+G121+G122+G125+G126+G127+G128+G129+G130+G131+G132+G133+G134+G135+G139+G140+G141+G142+G143+G144+G145+G146+G147+G148+G149+G150+G151+G152+G153+G154+G155+G156+G157+G158+G161+G162+G163+G164+G165+G166+G167+G168+G169+G170+G171+G172+G173+G174+G175+G176+G177+G179+G178+G180+G181+G184+G185+G186+G189+G190+G191+G192+G193+G194+G195+G196+G197+G198+G199+G200+G203+G206+G207+G208+G209+G210+G211+G212+G213+G214+G215+G216+G217+G220+G222+G223+G224+G225+G226+G229+G230+G231+G232+G235+G236+G237+G240+G241+G242+G243+G244</f>
        <v>1848982</v>
      </c>
      <c r="H248" s="528" t="n">
        <f aca="false">H16+H17+H18+H19+H20+H21+H22+H23+H24+H25+H26+H27+H28+H29+H30+H31+H32+H33+H36+H37+H38+H39+H40+H41+H42+H43+H44+H45+H46+H47+H48+H49+H50+H51+H52+H53+H54+H55+H56+H57+H58+H59+H60+H61+H62+H63+H64+H65+H66+H67+H69+H70+H71+H74+H75+H76+H77+H78+H79+H80+H81+H82+H83+H84+H85+H86+H87+H90+H91+H92+H93+H94+H95+H96+H97+H98+H99+H100+H101+H102+H103+H104+H105+H106+H107+H108+H109+H110+H111+H112+H113+H116+H117+H118+H119+H120+H121+H122+H125+H126+H127+H128+H129+H130+H131+H132+H133+H134+H135+H139+H140+H141+H142+H143+H144+H145+H146+H147+H148+H149+H150+H151+H152+H153+H154+H155+H156+H157+H158+H161+H162+H163+H164+H165+H166+H167+H168+H169+H170+H171+H172+H173+H174+H175+H176+H177+H179+H178+H180+H181+H184+H185+H186+H189+H190+H191+H192+H193+H194+H195+H196+H197+H198+H199+H200+H203+H206+H207+H208+H209+H210+H211+H212+H213+H214+H215+H216+H217+H220+H222+H223+H224+H225+H226+H229+H230+H231+H232+H235+H236+H237+H240+H241+H242+H243+H244</f>
        <v>334184.32</v>
      </c>
      <c r="I248" s="528" t="n">
        <f aca="false">I16+I17+I18+I19+I20+I21+I22+I23+I24+I25+I26+I27+I28+I29+I30+I31+I32+I33+I36+I37+I38+I39+I40+I41+I42+I43+I44+I45+I46+I47+I48+I49+I50+I51+I52+I53+I54+I55+I56+I57+I58+I59+I60+I61+I62+I63+I64+I65+I66+I67+I69+I70+I71+I74+I75+I76+I77+I78+I79+I80+I81+I82+I83+I84+I85+I86+I87+I90+I91+I92+I93+I94+I95+I96+I97+I98+I99+I100+I101+I102+I103+I104+I105+I106+I107+I108+I109+I110+I111+I112+I113+I116+I117+I118+I119+I120+I121+I122+I125+I126+I127+I128+I129+I130+I131+I132+I133+I134+I135+I139+I140+I141+I142+I143+I144+I145+I146+I147+I148+I149+I150+I151+I152+I153+I154+I155+I156+I157+I158+I161+I162+I163+I164+I165+I166+I167+I168+I169+I170+I171+I172+I173+I174+I175+I176+I177+I179+I178+I180+I181+I184+I185+I186+I189+I190+I191+I192+I193+I194+I195+I196+I197+I198+I199+I200+I203+I206+I207+I208+I209+I210+I211+I212+I213+I214+I215+I216+I217+I220+I222+I223+I224+I225+I226+I229+I230+I231+I232+I235+I236+I237+I240+I241+I242+I243+I244</f>
        <v>2535000</v>
      </c>
      <c r="J248" s="528" t="n">
        <f aca="false">J16+J17+J18+J19+J20+J21+J22+J23+J24+J25+J26+J27+J28+J29+J30+J31+J32+J33+J36+J37+J38+J39+J40+J41+J42+J43+J44+J45+J46+J47+J48+J49+J50+J51+J52+J53+J54+J55+J56+J57+J58+J59+J60+J61+J62+J63+J64+J65+J66+J67+J69+J70+J71+J74+J75+J76+J77+J78+J79+J80+J81+J82+J83+J84+J85+J86+J87+J90+J91+J92+J93+J94+J95+J96+J97+J98+J99+J100+J101+J102+J103+J104+J105+J106+J107+J108+J109+J110+J111+J112+J113+J116+J117+J118+J119+J120+J121+J122+J125+J126+J127+J128+J129+J130+J131+J132+J133+J134+J135+J139+J140+J141+J142+J143+J144+J145+J146+J147+J148+J149+J150+J151+J152+J153+J154+J155+J156+J157+J158+J161+J162+J163+J164+J165+J166+J167+J168+J169+J170+J171+J172+J173+J174+J175+J176+J177+J179+J178+J180+J181+J184+J185+J186+J189+J190+J191+J192+J193+J194+J195+J196+J197+J198+J199+J200+J203+J206+J207+J208+J209+J210+J211+J212+J213+J214+J215+J216+J217+J220+J222+J223+J224+J225+J226+J229+J230+J231+J232+J235+J236+J237+J240+J241+J242+J243+J244</f>
        <v>75950287.11</v>
      </c>
      <c r="K248" s="528" t="n">
        <f aca="false">K16+K17+K18+K19+K20+K21+K22+K23+K24+K25+K26+K27+K28+K29+K30+K31+K32+K33+K36+K37+K38+K39+K40+K41+K42+K43+K44+K45+K46+K47+K48+K49+K50+K51+K52+K53+K54+K55+K56+K57+K58+K59+K60+K61+K62+K63+K64+K65+K66+K67+K69+K70+K71+K74+K75+K76+K77+K78+K79+K80+K81+K82+K83+K84+K85+K86+K87+K90+K91+K92+K93+K94+K95+K96+K97+K98+K99+K100+K101+K102+K103+K104+K105+K106+K107+K108+K109+K110+K111+K112+K113+K116+K117+K118+K119+K120+K121+K122+K125+K126+K127+K128+K129+K130+K131+K132+K133+K134+K135+K139+K140+K141+K142+K143+K144+K145+K146+K147+K148+K149+K150+K151+K152+K153+K154+K155+K156+K157+K158+K161+K162+K163+K164+K165+K166+K167+K168+K169+K170+K171+K172+K173+K174+K175+K176+K177+K179+K178+K180+K181+K184+K185+K186+K189+K190+K191+K192+K193+K194+K195+K196+K197+K198+K199+K200+K203+K206+K207+K208+K209+K210+K211+K212+K213+K214+K215+K216+K217+K220+K222+K223+K224+K225+K226+K229+K230+K231+K232+K235+K236+K237+K240+K241+K242+K243+K244</f>
        <v>75950287.11</v>
      </c>
      <c r="L248" s="528" t="n">
        <f aca="false">L16+L17+L18+L19+L20+L21+L22+L23+L24+L25+L26+L27+L28+L29+L30+L31+L32+L33+L36+L37+L38+L39+L40+L41+L42+L43+L44+L45+L46+L47+L48+L49+L50+L51+L52+L53+L54+L55+L56+L57+L58+L59+L60+L61+L62+L63+L64+L65+L66+L67+L69+L70+L71+L74+L75+L76+L77+L78+L79+L80+L81+L82+L83+L84+L85+L86+L87+L90+L91+L92+L93+L94+L95+L96+L97+L98+L99+L100+L101+L102+L103+L104+L105+L106+L107+L108+L109+L110+L111+L112+L113+L116+L117+L118+L119+L120+L121+L122+L125+L126+L127+L128+L129+L130+L131+L132+L133+L134+L135+L139+L140+L141+L142+L143+L144+L145+L146+L147+L148+L149+L150+L151+L152+L153+L154+L155+L156+L157+L158+L161+L162+L163+L164+L165+L166+L167+L168+L169+L170+L171+L172+L173+L174+L175+L176+L177+L179+L178+L180+L181+L184+L185+L186+L189+L190+L191+L192+L193+L194+L195+L196+L197+L198+L199+L200+L203+L206+L207+L208+L209+L210+L211+L212+L213+L214+L215+L216+L217+L220+L222+L223+L224+L225+L226+L229+L230+L231+L232+L235+L236+L237+L240+L241+L242+L243+L244</f>
        <v>75950287.11</v>
      </c>
      <c r="M248" s="528" t="n">
        <f aca="false">M16+M17+M18+M19+M20+M21+M22+M23+M24+M25+M26+M27+M28+M29+M30+M31+M32+M33+M36+M37+M38+M39+M40+M41+M42+M43+M44+M45+M46+M47+M48+M49+M50+M51+M52+M53+M54+M55+M56+M57+M58+M59+M60+M61+M62+M63+M64+M65+M66+M67+M69+M70+M71+M74+M75+M76+M77+M78+M79+M80+M81+M82+M83+M84+M85+M86+M87+M90+M91+M92+M93+M94+M95+M96+M97+M98+M99+M100+M101+M102+M103+M104+M105+M106+M107+M108+M109+M110+M111+M112+M113+M116+M117+M118+M119+M120+M121+M122+M125+M126+M127+M128+M129+M130+M131+M132+M133+M134+M135+M139+M140+M141+M142+M143+M144+M145+M146+M147+M148+M149+M150+M151+M152+M153+M154+M155+M156+M157+M158+M161+M162+M163+M164+M165+M166+M167+M168+M169+M170+M171+M172+M173+M174+M175+M176+M177+M179+M178+M180+M181+M184+M185+M186+M189+M190+M191+M192+M193+M194+M195+M196+M197+M198+M199+M200+M203+M206+M207+M208+M209+M210+M211+M212+M213+M214+M215+M216+M217+M220+M222+M223+M224+M225+M226+M229+M230+M231+M232+M235+M236+M237+M240+M241+M242+M243+M244</f>
        <v>0</v>
      </c>
      <c r="N248" s="528" t="n">
        <f aca="false">N16+N17+N18+N19+N20+N21+N22+N23+N24+N25+N26+N27+N28+N29+N30+N31+N32+N33+N36+N37+N38+N39+N40+N41+N42+N43+N44+N45+N46+N47+N48+N49+N50+N51+N52+N53+N54+N55+N56+N57+N58+N59+N60+N61+N62+N63+N64+N65+N66+N67+N69+N70+N71+N74+N75+N76+N77+N78+N79+N80+N81+N82+N83+N84+N85+N86+N87+N90+N91+N92+N93+N94+N95+N96+N97+N98+N99+N100+N101+N102+N103+N104+N105+N106+N107+N108+N109+N110+N111+N112+N113+N116+N117+N118+N119+N120+N121+N122+N125+N126+N127+N128+N129+N130+N131+N132+N133+N134+N135+N139+N140+N141+N142+N143+N144+N145+N146+N147+N148+N149+N150+N151+N152+N153+N154+N155+N156+N157+N158+N161+N162+N163+N164+N165+N166+N167+N168+N169+N170+N171+N172+N173+N174+N175+N176+N177+N179+N178+N180+N181+N184+N185+N186+N189+N190+N191+N192+N193+N194+N195+N196+N197+N198+N199+N200+N203+N206+N207+N208+N209+N210+N211+N212+N213+N214+N215+N216+N217+N220+N222+N223+N224+N225+N226+N229+N230+N231+N232+N235+N236+N237+N240+N241+N242+N243+N244</f>
        <v>0</v>
      </c>
      <c r="O248" s="528" t="n">
        <f aca="false">O16+O17+O18+O19+O20+O21+O22+O23+O24+O25+O26+O27+O28+O29+O30+O31+O32+O33+O36+O37+O38+O39+O40+O41+O42+O43+O44+O45+O46+O47+O48+O49+O50+O51+O52+O53+O54+O55+O56+O57+O58+O59+O60+O61+O62+O63+O64+O65+O66+O67+O69+O70+O71+O74+O75+O76+O77+O78+O79+O80+O81+O82+O83+O84+O85+O86+O87+O90+O91+O92+O93+O94+O95+O96+O97+O98+O99+O100+O101+O102+O103+O104+O105+O106+O107+O108+O109+O110+O111+O112+O113+O116+O117+O118+O119+O120+O121+O122+O125+O126+O127+O128+O129+O130+O131+O132+O133+O134+O135+O139+O140+O141+O142+O143+O144+O145+O146+O147+O148+O149+O150+O151+O152+O153+O154+O155+O156+O157+O158+O161+O162+O163+O164+O165+O166+O167+O168+O169+O170+O171+O172+O173+O174+O175+O176+O177+O179+O178+O180+O181+O184+O185+O186+O189+O190+O191+O192+O193+O194+O195+O196+O197+O198+O199+O200+O203+O206+O207+O208+O209+O210+O211+O212+O213+O214+O215+O216+O217+O220+O222+O223+O224+O225+O226+O229+O230+O231+O232+O235+O236+O237+O240+O241+O242+O243+O244</f>
        <v>0</v>
      </c>
      <c r="P248" s="528" t="n">
        <f aca="false">P16+P17+P18+P19+P20+P21+P22+P23+P24+P25+P26+P27+P28+P29+P30+P31+P32+P33+P36+P37+P38+P39+P40+P41+P42+P43+P44+P45+P46+P47+P48+P49+P50+P51+P52+P53+P54+P55+P56+P57+P58+P59+P60+P61+P62+P63+P64+P65+P66+P67+P69+P70+P71+P74+P75+P76+P77+P78+P79+P80+P81+P82+P83+P84+P85+P86+P87+P90+P91+P92+P93+P94+P95+P96+P97+P98+P99+P100+P101+P102+P103+P104+P105+P106+P107+P108+P109+P110+P111+P112+P113+P116+P117+P118+P119+P120+P121+P122+P125+P126+P127+P128+P129+P130+P131+P132+P133+P134+P135+P139+P140+P141+P142+P143+P144+P145+P146+P147+P148+P149+P150+P151+P152+P153+P154+P155+P156+P157+P158+P161+P162+P163+P164+P165+P166+P167+P168+P169+P170+P171+P172+P173+P174+P175+P176+P177+P179+P178+P180+P181+P184+P185+P186+P189+P190+P191+P192+P193+P194+P195+P196+P197+P198+P199+P200+P203+P206+P207+P208+P209+P210+P211+P212+P213+P214+P215+P216+P217+P220+P222+P223+P224+P225+P226+P229+P230+P231+P232+P235+P236+P237+P240+P241+P242+P243+P244</f>
        <v>75950287.11</v>
      </c>
      <c r="Q248" s="528" t="n">
        <f aca="false">Q16+Q17+Q18+Q19+Q20+Q21+Q22+Q23+Q24+Q25+Q26+Q27+Q28+Q29+Q30+Q31+Q32+Q33+Q36+Q37+Q38+Q39+Q40+Q41+Q42+Q43+Q44+Q45+Q46+Q47+Q48+Q49+Q50+Q51+Q52+Q53+Q54+Q55+Q56+Q57+Q58+Q59+Q60+Q61+Q62+Q63+Q64+Q65+Q66+Q67+Q69+Q70+Q71+Q74+Q75+Q76+Q77+Q78+Q79+Q80+Q81+Q82+Q83+Q84+Q85+Q86+Q87+Q90+Q91+Q92+Q93+Q94+Q95+Q96+Q97+Q98+Q99+Q100+Q101+Q102+Q103+Q104+Q105+Q106+Q107+Q108+Q109+Q110+Q111+Q112+Q113+Q116+Q117+Q118+Q119+Q120+Q121+Q122+Q125+Q126+Q127+Q128+Q129+Q130+Q131+Q132+Q133+Q134+Q135+Q139+Q140+Q141+Q142+Q143+Q144+Q145+Q146+Q147+Q148+Q149+Q150+Q151+Q152+Q153+Q154+Q155+Q156+Q157+Q158+Q161+Q162+Q163+Q164+Q165+Q166+Q167+Q168+Q169+Q170+Q171+Q172+Q173+Q174+Q175+Q176+Q177+Q179+Q178+Q180+Q181+Q184+Q185+Q186+Q189+Q190+Q191+Q192+Q193+Q194+Q195+Q196+Q197+Q198+Q199+Q200+Q203+Q206+Q207+Q208+Q209+Q210+Q211+Q212+Q213+Q214+Q215+Q216+Q217+Q220+Q222+Q223+Q224+Q225+Q226+Q229+Q230+Q231+Q232+Q235+Q236+Q237+Q240+Q241+Q242+Q243+Q244</f>
        <v>0</v>
      </c>
      <c r="R248" s="528" t="n">
        <f aca="false">R16+R17+R18+R19+R20+R21+R22+R23+R24+R25+R26+R27+R28+R29+R30+R31+R32+R33+R36+R37+R38+R39+R40+R41+R42+R43+R44+R45+R46+R47+R48+R49+R50+R51+R52+R53+R54+R55+R56+R57+R58+R59+R60+R61+R62+R63+R64+R65+R66+R67+R69+R70+R71+R74+R75+R76+R77+R78+R79+R80+R81+R82+R83+R84+R85+R86+R87+R90+R91+R92+R93+R94+R95+R96+R97+R98+R99+R100+R101+R102+R103+R104+R105+R106+R107+R108+R109+R110+R111+R112+R113+R116+R117+R118+R119+R120+R121+R122+R125+R126+R127+R128+R129+R130+R131+R132+R133+R134+R135+R139+R140+R141+R142+R143+R144+R145+R146+R147+R148+R149+R150+R151+R152+R153+R154+R155+R156+R157+R158+R161+R162+R163+R164+R165+R166+R167+R168+R169+R170+R171+R172+R173+R174+R175+R176+R177+R179+R178+R180+R181+R184+R185+R186+R189+R190+R191+R192+R193+R194+R195+R196+R197+R198+R199+R200+R203+R206+R207+R208+R209+R210+R211+R212+R213+R214+R215+R216+R217+R220+R222+R223+R224+R225+R226+R229+R230+R231+R232+R235+R236+R237+R240+R241+R242+R243+R244</f>
        <v>89356066.43</v>
      </c>
      <c r="S248" s="528" t="n">
        <f aca="false">S16+S17+S18+S19+S20+S21+S22+S23+S24+S25+S26+S27+S28+S29+S30+S31+S32+S33+S36+S37+S38+S39+S40+S41+S42+S43+S44+S45+S46+S47+S48+S49+S50+S51+S52+S53+S54+S55+S56+S57+S58+S59+S60+S61+S62+S63+S64+S65+S66+S67+S69+S70+S71+S74+S75+S76+S77+S78+S79+S80+S81+S82+S83+S84+S85+S86+S87+S90+S91+S92+S93+S94+S95+S96+S97+S98+S99+S100+S101+S102+S103+S104+S105+S107+S108+S109+S110+S111+S112+S113+S116+S117+S118+S119+S120+S121+S122+S125+S126+S127+S128+S129+S130+S131+S132+S133+S135+S139+S140+S141+S142+S143+S144+S145+S146+S147+S148+S149+S150+S151+S152+S153+S154+S155+S156+S157+S158+S161+S162+S163+S164+S165+S166+S167+S168+S169+S170+S171+S172+S173+S174+S175+S176+S177+S179+S178+S180+S181+S184+S185+S186+S189+S190+S191+S192+S193+S194+S195+S196+S197+S198+S199+S200+S203+S206+S207+S208+S210+S211+S212+S213+S214+S215+S216+S217+S220+S222+S223+S224+S225+S226+S229+S230+S231+S232+S235+S236+S237+S240+S241+S242+S243+S244</f>
        <v>70978300</v>
      </c>
      <c r="T248" s="528" t="n">
        <f aca="false">T16+T17+T18+T19+T20+T21+T22+T23+T24+T25+T26+T27+T28+T29+T30+T31+T32+T33+T36+T37+T38+T39+T40+T41+T42+T43+T44+T45+T46+T47+T48+T49+T50+T51+T52+T53+T54+T55+T56+T57+T58+T59+T60+T61+T62+T63+T64+T65+T66+T67+T69+T70+T71+T74+T75+T76+T77+T78+T79+T80+T81+T82+T83+T84+T85+T86+T87+T90+T91+T92+T93+T94+T95+T96+T97+T98+T99+T100+T101+T102+T103+T104+T105+T107+T108+T109+T110+T111+T112+T113+T116+T117+T118+T119+T120+T121+T122+T125+T126+T127+T128+T129+T130+T131+T132+T133+T135+T139+T140+T141+T142+T143+T144+T145+T146+T147+T148+T149+T150+T151+T152+T153+T154+T155+T156+T157+T158+T161+T162+T163+T164+T165+T166+T167+T168+T169+T170+T171+T172+T173+T174+T175+T176+T177+T179+T178+T180+T181+T184+T185+T186+T189+T190+T191+T192+T193+T194+T195+T196+T197+T198+T199+T200+T203+T206+T207+T208+T210+T211+T212+T213+T214+T215+T216+T217+T220+T222+T223+T224+T225+T226+T229+T230+T231+T232+T235+T236+T237+T240+T241+T242+T243+T244</f>
        <v>6749100</v>
      </c>
      <c r="U248" s="528" t="n">
        <f aca="false">U16+U17+U18+U19+U20+U21+U22+U23+U24+U25+U26+U27+U28+U29+U30+U31+U32+U33+U36+U37+U38+U39+U40+U41+U42+U43+U44+U45+U46+U47+U48+U49+U50+U51+U52+U53+U54+U55+U56+U57+U58+U59+U60+U61+U62+U63+U64+U65+U66+U67+U69+U70+U71+U74+U75+U76+U77+U78+U79+U80+U81+U82+U83+U84+U85+U86+U87+U90+U91+U92+U93+U94+U95+U96+U97+U98+U99+U100+U101+U102+U103+U104+U105+U107+U108+U109+U110+U111+U112+U113+U116+U117+U118+U119+U120+U121+U122+U125+U126+U127+U128+U129+U130+U131+U132+U133+U135+U139+U140+U141+U142+U143+U144+U145+U146+U147+U148+U149+U150+U151+U152+U153+U154+U155+U156+U157+U158+U161+U162+U163+U164+U165+U166+U167+U168+U169+U170+U171+U172+U173+U174+U175+U176+U177+U179+U178+U180+U181+U184+U185+U186+U189+U190+U191+U192+U193+U194+U195+U196+U197+U198+U199+U200+U203+U206+U207+U208+U210+U211+U212+U213+U214+U215+U216+U217+U220+U222+U223+U224+U225+U226+U229+U230+U231+U232+U235+U236+U237+U240+U241+U242+U243+U244</f>
        <v>6115500</v>
      </c>
      <c r="V248" s="528" t="n">
        <f aca="false">V16+V17+V18+V19+V20+V21+V22+V23+V24+V25+V26+V27+V28+V29+V30+V31+V32+V33+V36+V37+V38+V39+V40+V41+V42+V43+V44+V45+V46+V47+V48+V49+V50+V51+V52+V53+V54+V55+V56+V57+V58+V59+V60+V61+V62+V63+V64+V65+V66+V67+V69+V70+V71+V74+V75+V76+V77+V78+V79+V80+V81+V82+V83+V84+V85+V86+V87+V90+V91+V92+V93+V94+V95+V96+V97+V98+V99+V100+V101+V102+V103+V104+V105+V107+V108+V109+V110+V111+V112+V113+V116+V117+V118+V119+V120+V121+V122+V125+V126+V127+V128+V129+V130+V131+V132+V133+V135+V139+V140+V141+V142+V143+V144+V145+V146+V147+V148+V149+V150+V151+V152+V153+V154+V155+V156+V157+V158+V161+V162+V163+V164+V165+V166+V167+V168+V169+V170+V171+V172+V173+V174+V175+V176+V177+V179+V178+V180+V181+V184+V185+V186+V189+V190+V191+V192+V193+V194+V195+V196+V197+V198+V199+V200+V203+V206+V207+V208+V210+V211+V212+V213+V214+V215+V216+V217+V220+V222+V223+V224+V225+V226+V229+V230+V231+V232+V235+V236+V237+V240+V241+V242+V243+V244</f>
        <v>253000</v>
      </c>
      <c r="W248" s="528" t="n">
        <f aca="false">W16+W17+W18+W19+W20+W21+W22+W23+W24+W25+W26+W27+W28+W29+W30+W31+W32+W33+W36+W37+W38+W39+W40+W41+W42+W43+W44+W45+W46+W47+W48+W49+W50+W51+W52+W53+W54+W55+W56+W57+W58+W59+W60+W61+W62+W63+W64+W65+W66+W67+W69+W70+W71+W74+W75+W76+W77+W78+W79+W80+W81+W82+W83+W84+W85+W86+W87+W90+W91+W92+W93+W94+W95+W96+W97+W98+W99+W100+W101+W102+W103+W104+W105+W107+W108+W109+W110+W111+W112+W113+W116+W117+W118+W119+W120+W121+W122+W125+W126+W127+W128+W129+W130+W131+W132+W133+W135+W139+W140+W141+W142+W143+W144+W145+W146+W147+W148+W149+W150+W151+W152+W153+W154+W155+W156+W157+W158+W161+W162+W163+W164+W165+W166+W167+W168+W169+W170+W171+W172+W173+W174+W175+W176+W177+W179+W178+W180+W181+W184+W185+W186+W189+W190+W191+W192+W193+W194+W195+W196+W197+W198+W199+W200+W203+W206+W207+W208+W210+W211+W212+W213+W214+W215+W216+W217+W220+W222+W223+W224+W225+W226+W229+W230+W231+W232+W235+W236+W237+W240+W241+W242+W243+W244</f>
        <v>84095900</v>
      </c>
      <c r="X248" s="528"/>
      <c r="Y248" s="528"/>
      <c r="Z248" s="528"/>
      <c r="AA248" s="529"/>
      <c r="AB248" s="529"/>
      <c r="AC248" s="529"/>
      <c r="AD248" s="529"/>
      <c r="AE248" s="529"/>
      <c r="AF248" s="529"/>
      <c r="AG248" s="529"/>
      <c r="AH248" s="529"/>
      <c r="AI248" s="529"/>
      <c r="AJ248" s="529"/>
      <c r="AK248" s="529"/>
      <c r="AL248" s="529"/>
      <c r="AM248" s="529"/>
      <c r="AN248" s="529"/>
      <c r="AO248" s="529"/>
      <c r="AP248" s="529"/>
      <c r="AQ248" s="529"/>
      <c r="AR248" s="529"/>
      <c r="AS248" s="529"/>
      <c r="AT248" s="529"/>
      <c r="AU248" s="529"/>
      <c r="AV248" s="529"/>
      <c r="AW248" s="529"/>
      <c r="AX248" s="529"/>
      <c r="AY248" s="529"/>
      <c r="AZ248" s="530"/>
      <c r="BA248" s="530"/>
      <c r="BB248" s="530"/>
      <c r="BC248" s="530"/>
      <c r="BD248" s="530"/>
      <c r="BE248" s="531"/>
      <c r="BF248" s="531"/>
      <c r="BG248" s="531"/>
      <c r="BH248" s="531"/>
      <c r="BI248" s="531"/>
      <c r="BJ248" s="531"/>
      <c r="BK248" s="531"/>
      <c r="BL248" s="531"/>
      <c r="BM248" s="531"/>
      <c r="BN248" s="531"/>
      <c r="BO248" s="531"/>
      <c r="BP248" s="531"/>
      <c r="BQ248" s="531"/>
      <c r="BR248" s="531"/>
      <c r="BS248" s="531"/>
      <c r="BT248" s="531"/>
      <c r="BU248" s="531"/>
      <c r="BV248" s="531"/>
      <c r="BW248" s="531"/>
      <c r="BX248" s="531"/>
      <c r="BY248" s="531"/>
      <c r="BZ248" s="531"/>
      <c r="CA248" s="531"/>
      <c r="CB248" s="531"/>
      <c r="CC248" s="531"/>
      <c r="CD248" s="531"/>
      <c r="CE248" s="531"/>
      <c r="CF248" s="531"/>
      <c r="CG248" s="531"/>
      <c r="CH248" s="531"/>
      <c r="CI248" s="531"/>
      <c r="CJ248" s="531"/>
      <c r="CK248" s="531"/>
      <c r="CL248" s="531"/>
      <c r="CM248" s="531"/>
      <c r="CN248" s="531"/>
      <c r="CO248" s="531"/>
      <c r="CP248" s="531"/>
      <c r="CQ248" s="531"/>
      <c r="CR248" s="531"/>
      <c r="CS248" s="531"/>
      <c r="CT248" s="531"/>
      <c r="CU248" s="531"/>
      <c r="CV248" s="531"/>
      <c r="CW248" s="531"/>
      <c r="CX248" s="531"/>
      <c r="CY248" s="531"/>
      <c r="CZ248" s="531"/>
      <c r="DA248" s="531"/>
      <c r="DB248" s="531"/>
      <c r="DC248" s="531"/>
      <c r="DD248" s="531"/>
    </row>
    <row r="249" s="532" customFormat="true" ht="18" hidden="true" customHeight="true" outlineLevel="0" collapsed="false">
      <c r="B249" s="533"/>
      <c r="C249" s="534"/>
      <c r="D249" s="535" t="s">
        <v>801</v>
      </c>
      <c r="E249" s="536" t="n">
        <f aca="false">E245-E248</f>
        <v>0</v>
      </c>
      <c r="F249" s="536" t="n">
        <f aca="false">F245-F248</f>
        <v>0</v>
      </c>
      <c r="G249" s="536" t="n">
        <f aca="false">G245-G248</f>
        <v>0</v>
      </c>
      <c r="H249" s="536" t="n">
        <f aca="false">H245-H248</f>
        <v>0</v>
      </c>
      <c r="I249" s="536" t="n">
        <f aca="false">I245-I248</f>
        <v>0</v>
      </c>
      <c r="J249" s="536" t="n">
        <f aca="false">J245-J248</f>
        <v>0</v>
      </c>
      <c r="K249" s="536" t="n">
        <f aca="false">K245-K248</f>
        <v>0</v>
      </c>
      <c r="L249" s="536" t="n">
        <f aca="false">L245-L248</f>
        <v>0</v>
      </c>
      <c r="M249" s="536" t="n">
        <f aca="false">M245-M248</f>
        <v>0</v>
      </c>
      <c r="N249" s="536" t="n">
        <f aca="false">N245-N248</f>
        <v>0</v>
      </c>
      <c r="O249" s="536" t="n">
        <f aca="false">O245-O248</f>
        <v>0</v>
      </c>
      <c r="P249" s="536" t="n">
        <f aca="false">P245-P248</f>
        <v>0</v>
      </c>
      <c r="Q249" s="536" t="n">
        <f aca="false">Q245-Q248</f>
        <v>0</v>
      </c>
      <c r="R249" s="536" t="n">
        <f aca="false">R245-R248</f>
        <v>0</v>
      </c>
      <c r="S249" s="536" t="n">
        <f aca="false">S245-S248</f>
        <v>0</v>
      </c>
      <c r="T249" s="536" t="n">
        <f aca="false">T245-T248</f>
        <v>0</v>
      </c>
      <c r="U249" s="536" t="n">
        <f aca="false">U245-U248</f>
        <v>0</v>
      </c>
      <c r="V249" s="536" t="n">
        <f aca="false">V245-V248</f>
        <v>0</v>
      </c>
      <c r="W249" s="536" t="n">
        <f aca="false">W245-W248</f>
        <v>0</v>
      </c>
      <c r="X249" s="537"/>
      <c r="Y249" s="537"/>
      <c r="Z249" s="537"/>
      <c r="AA249" s="537"/>
      <c r="AB249" s="537"/>
      <c r="AC249" s="537"/>
      <c r="AD249" s="537"/>
      <c r="AE249" s="537"/>
      <c r="AF249" s="537"/>
      <c r="AG249" s="537"/>
      <c r="AH249" s="537"/>
      <c r="AI249" s="537"/>
      <c r="AJ249" s="537"/>
      <c r="AK249" s="537"/>
      <c r="AL249" s="537"/>
      <c r="AM249" s="537"/>
      <c r="AN249" s="537"/>
      <c r="AO249" s="537"/>
      <c r="AP249" s="537"/>
      <c r="AQ249" s="537"/>
      <c r="AR249" s="537"/>
      <c r="AS249" s="537"/>
      <c r="AT249" s="537"/>
      <c r="AU249" s="537"/>
      <c r="AV249" s="537"/>
      <c r="AW249" s="537"/>
      <c r="AX249" s="537"/>
      <c r="AY249" s="537"/>
      <c r="AZ249" s="538"/>
      <c r="BA249" s="538"/>
      <c r="BB249" s="538"/>
      <c r="BC249" s="538"/>
      <c r="BD249" s="538"/>
      <c r="BE249" s="539"/>
      <c r="BF249" s="539"/>
      <c r="BG249" s="539"/>
      <c r="BH249" s="539"/>
      <c r="BI249" s="539"/>
      <c r="BJ249" s="539"/>
      <c r="BK249" s="539"/>
      <c r="BL249" s="539"/>
      <c r="BM249" s="539"/>
      <c r="BN249" s="539"/>
      <c r="BO249" s="539"/>
      <c r="BP249" s="539"/>
      <c r="BQ249" s="539"/>
      <c r="BR249" s="539"/>
      <c r="BS249" s="539"/>
      <c r="BT249" s="539"/>
      <c r="BU249" s="539"/>
      <c r="BV249" s="539"/>
      <c r="BW249" s="539"/>
      <c r="BX249" s="539"/>
      <c r="BY249" s="539"/>
      <c r="BZ249" s="539"/>
      <c r="CA249" s="539"/>
      <c r="CB249" s="539"/>
      <c r="CC249" s="539"/>
      <c r="CD249" s="539"/>
      <c r="CE249" s="539"/>
      <c r="CF249" s="539"/>
      <c r="CG249" s="539"/>
      <c r="CH249" s="539"/>
      <c r="CI249" s="539"/>
      <c r="CJ249" s="539"/>
      <c r="CK249" s="539"/>
      <c r="CL249" s="539"/>
      <c r="CM249" s="539"/>
      <c r="CN249" s="539"/>
      <c r="CO249" s="539"/>
      <c r="CP249" s="539"/>
      <c r="CQ249" s="539"/>
      <c r="CR249" s="539"/>
      <c r="CS249" s="539"/>
      <c r="CT249" s="539"/>
      <c r="CU249" s="539"/>
      <c r="CV249" s="539"/>
      <c r="CW249" s="539"/>
      <c r="CX249" s="539"/>
      <c r="CY249" s="539"/>
      <c r="CZ249" s="539"/>
      <c r="DA249" s="539"/>
      <c r="DB249" s="539"/>
      <c r="DC249" s="539"/>
      <c r="DD249" s="539"/>
    </row>
    <row r="250" s="309" customFormat="true" ht="18" hidden="true" customHeight="true" outlineLevel="0" collapsed="false">
      <c r="B250" s="212"/>
      <c r="C250" s="213"/>
      <c r="D250" s="540" t="s">
        <v>802</v>
      </c>
      <c r="E250" s="541" t="n">
        <f aca="false">E16+E36+E74+E90+E116+E125+E139+E161+E184+E189+E203+E206+E220+E229+E235+E240</f>
        <v>969900</v>
      </c>
      <c r="F250" s="541" t="n">
        <f aca="false">F16+F36+F74+F90+F116+F125+F139+F161+F184+F189+F203+F206+F220+F229+F235+F240</f>
        <v>969900</v>
      </c>
      <c r="G250" s="541" t="n">
        <f aca="false">G16+G36+G74+G90+G116+G125+G139+G161+G184+G189+G203+G206+G220+G229+G235+G240</f>
        <v>745800</v>
      </c>
      <c r="H250" s="541" t="n">
        <f aca="false">H16+H36+H74+H90+H116+H125+H139+H161+H184+H189+H203+H206+H220+H229+H235+H240</f>
        <v>217000</v>
      </c>
      <c r="I250" s="541" t="n">
        <f aca="false">I16+I36+I74+I90+I116+I125+I139+I161+I184+I189+I203+I206+I220+I229+I235+I240</f>
        <v>0</v>
      </c>
      <c r="J250" s="541" t="n">
        <f aca="false">J16+J36+J74+J90+J116+J125+J139+J161+J184+J189+J203+J206+J220+J229+J235+J240</f>
        <v>2149452.9</v>
      </c>
      <c r="K250" s="541" t="n">
        <f aca="false">K16+K36+K74+K90+K116+K125+K139+K161+K184+K189+K203+K206+K220+K229+K235+K240</f>
        <v>2149452.9</v>
      </c>
      <c r="L250" s="541" t="n">
        <f aca="false">L16+L36+L74+L90+L116+L125+L139+L161+L184+L189+L203+L206+L220+L229+L235+L240</f>
        <v>2149452.9</v>
      </c>
      <c r="M250" s="541" t="n">
        <f aca="false">M16+M36+M74+M90+M116+M125+M139+M161+M184+M189+M203+M206+M220+M229+M235+M240</f>
        <v>0</v>
      </c>
      <c r="N250" s="541" t="n">
        <f aca="false">N16+N36+N74+N90+N116+N125+N139+N161+N184+N189+N203+N206+N220+N229+N235+N240</f>
        <v>0</v>
      </c>
      <c r="O250" s="541" t="n">
        <f aca="false">O16+O36+O74+O90+O116+O125+O139+O161+O184+O189+O203+O206+O220+O229+O235+O240</f>
        <v>0</v>
      </c>
      <c r="P250" s="541" t="n">
        <f aca="false">P16+P36+P74+P90+P116+P125+P139+P161+P184+P189+P203+P206+P220+P229+P235+P240</f>
        <v>2149452.9</v>
      </c>
      <c r="Q250" s="541" t="n">
        <f aca="false">Q16+Q36+Q74+Q90+Q116+Q125+Q139+Q161+Q184+Q189+Q203+Q206+Q220+Q229+Q235+Q240</f>
        <v>0</v>
      </c>
      <c r="R250" s="541" t="n">
        <f aca="false">R16+R36+R74+R90+R116+R125+R139+R161+R184+R189+R203+R206+R220+R229+R235+R240</f>
        <v>3119352.9</v>
      </c>
      <c r="S250" s="541" t="n">
        <f aca="false">S16+S36+S74+S90+S116+S125+S139+S161+S184+S189+S203+S206+S220+S229+S235+S240</f>
        <v>0</v>
      </c>
      <c r="T250" s="541" t="n">
        <f aca="false">T16+T36+T74+T90+T116+T125+T139+T161+T184+T189+T203+T206+T220+T229+T235+T240</f>
        <v>0</v>
      </c>
      <c r="U250" s="541" t="n">
        <f aca="false">U16+U36+U74+U90+U116+U125+U139+U161+U184+U189+U203+U206+U220+U229+U235+U240</f>
        <v>406400</v>
      </c>
      <c r="V250" s="541" t="n">
        <f aca="false">V16+V36+V74+V90+V116+V125+V139+V161+V184+V189+V203+V206+V220+V229+V235+V240</f>
        <v>0</v>
      </c>
      <c r="W250" s="541" t="n">
        <f aca="false">W16+W36+W74+W90+W116+W125+W139+W161+W184+W189+W203+W206+W220+W229+W235+W240</f>
        <v>406400</v>
      </c>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224"/>
      <c r="BA250" s="224"/>
      <c r="BB250" s="224"/>
      <c r="BC250" s="224"/>
      <c r="BD250" s="225"/>
      <c r="BE250" s="308"/>
      <c r="BF250" s="308"/>
      <c r="BG250" s="308"/>
      <c r="BH250" s="308"/>
      <c r="BI250" s="308"/>
      <c r="BJ250" s="308"/>
      <c r="BK250" s="308"/>
      <c r="BL250" s="308"/>
      <c r="BM250" s="308"/>
      <c r="BN250" s="308"/>
      <c r="BO250" s="308"/>
      <c r="BP250" s="308"/>
      <c r="BQ250" s="308"/>
      <c r="BR250" s="308"/>
      <c r="BS250" s="308"/>
      <c r="BT250" s="308"/>
      <c r="BU250" s="308"/>
      <c r="BV250" s="308"/>
      <c r="BW250" s="308"/>
      <c r="BX250" s="308"/>
      <c r="BY250" s="308"/>
      <c r="BZ250" s="308"/>
      <c r="CA250" s="308"/>
      <c r="CB250" s="308"/>
      <c r="CC250" s="308"/>
      <c r="CD250" s="308"/>
      <c r="CE250" s="308"/>
      <c r="CF250" s="308"/>
      <c r="CG250" s="308"/>
      <c r="CH250" s="308"/>
      <c r="CI250" s="308"/>
      <c r="CJ250" s="308"/>
      <c r="CK250" s="308"/>
      <c r="CL250" s="308"/>
      <c r="CM250" s="308"/>
      <c r="CN250" s="308"/>
      <c r="CO250" s="308"/>
      <c r="CP250" s="308"/>
      <c r="CQ250" s="308"/>
      <c r="CR250" s="308"/>
      <c r="CS250" s="308"/>
      <c r="CT250" s="308"/>
      <c r="CU250" s="308"/>
      <c r="CV250" s="308"/>
      <c r="CW250" s="308"/>
      <c r="CX250" s="308"/>
      <c r="CY250" s="308"/>
      <c r="CZ250" s="308"/>
      <c r="DA250" s="308"/>
      <c r="DB250" s="308"/>
      <c r="DC250" s="308"/>
      <c r="DD250" s="308"/>
    </row>
    <row r="251" s="309" customFormat="true" ht="18" hidden="true" customHeight="true" outlineLevel="0" collapsed="false">
      <c r="B251" s="212"/>
      <c r="C251" s="213"/>
      <c r="D251" s="540" t="s">
        <v>803</v>
      </c>
      <c r="E251" s="541" t="n">
        <f aca="false">E17+E18+E75+E91+E162+E207</f>
        <v>200000</v>
      </c>
      <c r="F251" s="541" t="n">
        <f aca="false">F17+F18+F75+F91+F162+F207</f>
        <v>200000</v>
      </c>
      <c r="G251" s="541" t="n">
        <f aca="false">G17+G18+G75+G91+G162+G207</f>
        <v>0</v>
      </c>
      <c r="H251" s="541" t="n">
        <f aca="false">H17+H18+H75+H91+H162+H207</f>
        <v>0</v>
      </c>
      <c r="I251" s="541" t="n">
        <f aca="false">I17+I18+I75+I91+I162+I207</f>
        <v>0</v>
      </c>
      <c r="J251" s="541" t="n">
        <f aca="false">J17+J18+J75+J91+J162+J207</f>
        <v>0</v>
      </c>
      <c r="K251" s="541" t="n">
        <f aca="false">K17+K18+K75+K91+K162+K207</f>
        <v>0</v>
      </c>
      <c r="L251" s="541" t="n">
        <f aca="false">L17+L18+L75+L91+L162+L207</f>
        <v>0</v>
      </c>
      <c r="M251" s="541" t="n">
        <f aca="false">M17+M18+M75+M91+M162+M207</f>
        <v>0</v>
      </c>
      <c r="N251" s="541" t="n">
        <f aca="false">N17+N18+N75+N91+N162+N207</f>
        <v>0</v>
      </c>
      <c r="O251" s="541" t="n">
        <f aca="false">O17+O18+O75+O91+O162+O207</f>
        <v>0</v>
      </c>
      <c r="P251" s="541" t="n">
        <f aca="false">P17+P18+P75+P91+P162+P207</f>
        <v>0</v>
      </c>
      <c r="Q251" s="541" t="n">
        <f aca="false">Q17+Q18+Q75+Q91+Q162+Q207</f>
        <v>0</v>
      </c>
      <c r="R251" s="541" t="n">
        <f aca="false">R17+R18+R75+R91+R162+R207</f>
        <v>200000</v>
      </c>
      <c r="S251" s="541" t="n">
        <f aca="false">S17+S18+S75+S91+S162+S207</f>
        <v>0</v>
      </c>
      <c r="T251" s="541" t="n">
        <f aca="false">T17+T18+T75+T91+T162+T207</f>
        <v>0</v>
      </c>
      <c r="U251" s="541" t="n">
        <f aca="false">U17+U18+U75+U91+U162+U207</f>
        <v>0</v>
      </c>
      <c r="V251" s="541" t="n">
        <f aca="false">V17+V18+V75+V91+V162+V207</f>
        <v>0</v>
      </c>
      <c r="W251" s="541" t="n">
        <f aca="false">W17+W18+W75+W91+W162+W207</f>
        <v>0</v>
      </c>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224"/>
      <c r="BA251" s="224"/>
      <c r="BB251" s="224"/>
      <c r="BC251" s="224"/>
      <c r="BD251" s="225"/>
      <c r="BE251" s="308"/>
      <c r="BF251" s="308"/>
      <c r="BG251" s="308"/>
      <c r="BH251" s="308"/>
      <c r="BI251" s="308"/>
      <c r="BJ251" s="308"/>
      <c r="BK251" s="308"/>
      <c r="BL251" s="308"/>
      <c r="BM251" s="308"/>
      <c r="BN251" s="308"/>
      <c r="BO251" s="308"/>
      <c r="BP251" s="308"/>
      <c r="BQ251" s="308"/>
      <c r="BR251" s="308"/>
      <c r="BS251" s="308"/>
      <c r="BT251" s="308"/>
      <c r="BU251" s="308"/>
      <c r="BV251" s="308"/>
      <c r="BW251" s="308"/>
      <c r="BX251" s="308"/>
      <c r="BY251" s="308"/>
      <c r="BZ251" s="308"/>
      <c r="CA251" s="308"/>
      <c r="CB251" s="308"/>
      <c r="CC251" s="308"/>
      <c r="CD251" s="308"/>
      <c r="CE251" s="308"/>
      <c r="CF251" s="308"/>
      <c r="CG251" s="308"/>
      <c r="CH251" s="308"/>
      <c r="CI251" s="308"/>
      <c r="CJ251" s="308"/>
      <c r="CK251" s="308"/>
      <c r="CL251" s="308"/>
      <c r="CM251" s="308"/>
      <c r="CN251" s="308"/>
      <c r="CO251" s="308"/>
      <c r="CP251" s="308"/>
      <c r="CQ251" s="308"/>
      <c r="CR251" s="308"/>
      <c r="CS251" s="308"/>
      <c r="CT251" s="308"/>
      <c r="CU251" s="308"/>
      <c r="CV251" s="308"/>
      <c r="CW251" s="308"/>
      <c r="CX251" s="308"/>
      <c r="CY251" s="308"/>
      <c r="CZ251" s="308"/>
      <c r="DA251" s="308"/>
      <c r="DB251" s="308"/>
      <c r="DC251" s="308"/>
      <c r="DD251" s="308"/>
    </row>
    <row r="252" s="309" customFormat="true" ht="18" hidden="true" customHeight="true" outlineLevel="0" collapsed="false">
      <c r="B252" s="212"/>
      <c r="C252" s="213"/>
      <c r="D252" s="540" t="s">
        <v>804</v>
      </c>
      <c r="E252" s="541" t="n">
        <f aca="false">E251+E250</f>
        <v>1169900</v>
      </c>
      <c r="F252" s="541" t="n">
        <f aca="false">F251+F250</f>
        <v>1169900</v>
      </c>
      <c r="G252" s="541" t="n">
        <f aca="false">G251+G250</f>
        <v>745800</v>
      </c>
      <c r="H252" s="541" t="n">
        <f aca="false">H251+H250</f>
        <v>217000</v>
      </c>
      <c r="I252" s="541" t="n">
        <f aca="false">I251+I250</f>
        <v>0</v>
      </c>
      <c r="J252" s="541" t="n">
        <f aca="false">J251+J250</f>
        <v>2149452.9</v>
      </c>
      <c r="K252" s="541" t="n">
        <f aca="false">K251+K250</f>
        <v>2149452.9</v>
      </c>
      <c r="L252" s="541" t="n">
        <f aca="false">L251+L250</f>
        <v>2149452.9</v>
      </c>
      <c r="M252" s="541" t="n">
        <f aca="false">M251+M250</f>
        <v>0</v>
      </c>
      <c r="N252" s="541" t="n">
        <f aca="false">N251+N250</f>
        <v>0</v>
      </c>
      <c r="O252" s="541" t="n">
        <f aca="false">O251+O250</f>
        <v>0</v>
      </c>
      <c r="P252" s="541" t="n">
        <f aca="false">P251+P250</f>
        <v>2149452.9</v>
      </c>
      <c r="Q252" s="541" t="n">
        <f aca="false">Q251+Q250</f>
        <v>0</v>
      </c>
      <c r="R252" s="541" t="n">
        <f aca="false">R251+R250</f>
        <v>3319352.9</v>
      </c>
      <c r="S252" s="541" t="n">
        <f aca="false">S251+S250</f>
        <v>0</v>
      </c>
      <c r="T252" s="541" t="n">
        <f aca="false">T251+T250</f>
        <v>0</v>
      </c>
      <c r="U252" s="541" t="n">
        <f aca="false">U251+U250</f>
        <v>406400</v>
      </c>
      <c r="V252" s="541" t="n">
        <f aca="false">V251+V250</f>
        <v>0</v>
      </c>
      <c r="W252" s="541" t="n">
        <f aca="false">W251+W250</f>
        <v>406400</v>
      </c>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224"/>
      <c r="BA252" s="224"/>
      <c r="BB252" s="224"/>
      <c r="BC252" s="224"/>
      <c r="BD252" s="225"/>
      <c r="BE252" s="308"/>
      <c r="BF252" s="308"/>
      <c r="BG252" s="308"/>
      <c r="BH252" s="308"/>
      <c r="BI252" s="308"/>
      <c r="BJ252" s="308"/>
      <c r="BK252" s="308"/>
      <c r="BL252" s="308"/>
      <c r="BM252" s="308"/>
      <c r="BN252" s="308"/>
      <c r="BO252" s="308"/>
      <c r="BP252" s="308"/>
      <c r="BQ252" s="308"/>
      <c r="BR252" s="308"/>
      <c r="BS252" s="308"/>
      <c r="BT252" s="308"/>
      <c r="BU252" s="308"/>
      <c r="BV252" s="308"/>
      <c r="BW252" s="308"/>
      <c r="BX252" s="308"/>
      <c r="BY252" s="308"/>
      <c r="BZ252" s="308"/>
      <c r="CA252" s="308"/>
      <c r="CB252" s="308"/>
      <c r="CC252" s="308"/>
      <c r="CD252" s="308"/>
      <c r="CE252" s="308"/>
      <c r="CF252" s="308"/>
      <c r="CG252" s="308"/>
      <c r="CH252" s="308"/>
      <c r="CI252" s="308"/>
      <c r="CJ252" s="308"/>
      <c r="CK252" s="308"/>
      <c r="CL252" s="308"/>
      <c r="CM252" s="308"/>
      <c r="CN252" s="308"/>
      <c r="CO252" s="308"/>
      <c r="CP252" s="308"/>
      <c r="CQ252" s="308"/>
      <c r="CR252" s="308"/>
      <c r="CS252" s="308"/>
      <c r="CT252" s="308"/>
      <c r="CU252" s="308"/>
      <c r="CV252" s="308"/>
      <c r="CW252" s="308"/>
      <c r="CX252" s="308"/>
      <c r="CY252" s="308"/>
      <c r="CZ252" s="308"/>
      <c r="DA252" s="308"/>
      <c r="DB252" s="308"/>
      <c r="DC252" s="308"/>
      <c r="DD252" s="308"/>
    </row>
    <row r="253" s="309" customFormat="true" ht="18" hidden="true" customHeight="true" outlineLevel="0" collapsed="false">
      <c r="B253" s="212"/>
      <c r="C253" s="213"/>
      <c r="D253" s="542" t="n">
        <v>1000</v>
      </c>
      <c r="E253" s="541" t="n">
        <f aca="false">E37+E38+E39+E40+E41+E42+E43+E44+E45+E46+E47+E48+E49+E50+E51+E52+E53+E54+E55+E56+E57+E58+E59+E60+E61+E62+E63+E64+E65+E126+E127+E190</f>
        <v>1381603.32</v>
      </c>
      <c r="F253" s="541" t="n">
        <f aca="false">F37+F38+F39+F40+F41+F42+F43+F44+F45+F46+F47+F48+F49+F50+F51+F52+F53+F54+F55+F56+F57+F58+F59+F60+F61+F62+F63+F64+F65+F126+F127+F190</f>
        <v>1381603.32</v>
      </c>
      <c r="G253" s="541" t="n">
        <f aca="false">G37+G38+G39+G40+G41+G42+G43+G44+G45+G46+G47+G48+G49+G50+G51+G52+G53+G54+G55+G56+G57+G58+G59+G60+G61+G62+G63+G64+G65+G126+G127+G190</f>
        <v>939982</v>
      </c>
      <c r="H253" s="541" t="n">
        <f aca="false">H37+H38+H39+H40+H41+H42+H43+H44+H45+H46+H47+H48+H49+H50+H51+H52+H53+H54+H55+H56+H57+H58+H59+H60+H61+H62+H63+H64+H65+H126+H127+H190</f>
        <v>117184.32</v>
      </c>
      <c r="I253" s="541" t="n">
        <f aca="false">I37+I38+I39+I40+I41+I42+I43+I44+I45+I46+I47+I48+I49+I50+I51+I52+I53+I54+I55+I56+I57+I58+I59+I60+I61+I62+I63+I64+I65+I126+I127+I190</f>
        <v>0</v>
      </c>
      <c r="J253" s="541" t="n">
        <f aca="false">J37+J38+J39+J40+J41+J42+J43+J44+J45+J46+J47+J48+J49+J50+J51+J52+J53+J54+J55+J56+J57+J58+J59+J60+J61+J62+J63+J64+J65+J126+J127+J190</f>
        <v>2000000</v>
      </c>
      <c r="K253" s="541" t="n">
        <f aca="false">K37+K38+K39+K40+K41+K42+K43+K44+K45+K46+K47+K48+K49+K50+K51+K52+K53+K54+K55+K56+K57+K58+K59+K60+K61+K62+K63+K64+K65+K126+K127+K190</f>
        <v>2000000</v>
      </c>
      <c r="L253" s="541" t="n">
        <f aca="false">L37+L38+L39+L40+L41+L42+L43+L44+L45+L46+L47+L48+L49+L50+L51+L52+L53+L54+L55+L56+L57+L58+L59+L60+L61+L62+L63+L64+L65+L126+L127+L190</f>
        <v>2000000</v>
      </c>
      <c r="M253" s="541" t="n">
        <f aca="false">M37+M38+M39+M40+M41+M42+M43+M44+M45+M46+M47+M48+M49+M50+M51+M52+M53+M54+M55+M56+M57+M58+M59+M60+M61+M62+M63+M64+M65+M126+M127+M190</f>
        <v>0</v>
      </c>
      <c r="N253" s="541" t="n">
        <f aca="false">N37+N38+N39+N40+N41+N42+N43+N44+N45+N46+N47+N48+N49+N50+N51+N52+N53+N54+N55+N56+N57+N58+N59+N60+N61+N62+N63+N64+N65+N126+N127+N190</f>
        <v>0</v>
      </c>
      <c r="O253" s="541" t="n">
        <f aca="false">O37+O38+O39+O40+O41+O42+O43+O44+O45+O46+O47+O48+O49+O50+O51+O52+O53+O54+O55+O56+O57+O58+O59+O60+O61+O62+O63+O64+O65+O126+O127+O190</f>
        <v>0</v>
      </c>
      <c r="P253" s="541" t="n">
        <f aca="false">P37+P38+P39+P40+P41+P42+P43+P44+P45+P46+P47+P48+P49+P50+P51+P52+P53+P54+P55+P56+P57+P58+P59+P60+P61+P62+P63+P64+P65+P126+P127+P190</f>
        <v>2000000</v>
      </c>
      <c r="Q253" s="541" t="n">
        <f aca="false">Q37+Q38+Q39+Q40+Q41+Q42+Q43+Q44+Q45+Q46+Q47+Q48+Q49+Q50+Q51+Q52+Q53+Q54+Q55+Q56+Q57+Q58+Q59+Q60+Q61+Q62+Q63+Q64+Q65+Q126+Q127+Q190</f>
        <v>0</v>
      </c>
      <c r="R253" s="541" t="n">
        <f aca="false">R37+R38+R39+R40+R41+R42+R43+R44+R45+R46+R47+R48+R49+R50+R51+R52+R53+R54+R55+R56+R57+R58+R59+R60+R61+R62+R63+R64+R65+R126+R127+R190</f>
        <v>3381603.32</v>
      </c>
      <c r="S253" s="541" t="n">
        <f aca="false">S37+S38+S39+S40+S41+S42+S43+S44+S45+S46+S47+S48+S49+S50+S51+S52+S53+S54+S57+S58+S59+S60+S61+S62+S63+S126+S127+S190</f>
        <v>64953700</v>
      </c>
      <c r="T253" s="541" t="n">
        <f aca="false">T37+T38+T39+T40+T41+T42+T43+T44+T45+T46+T47+T48+T49+T50+T51+T52+T53+T54+T57+T58+T59+T60+T61+T62+T63+T126+T127+T190</f>
        <v>6749100</v>
      </c>
      <c r="U253" s="541" t="n">
        <f aca="false">U37+U38+U39+U40+U41+U42+U43+U44+U45+U46+U47+U48+U49+U50+U51+U52+U53+U54+U57+U58+U59+U60+U61+U62+U63+U126+U127+U190</f>
        <v>3497700</v>
      </c>
      <c r="V253" s="541" t="n">
        <f aca="false">V37+V38+V39+V40+V41+V42+V43+V44+V45+V46+V47+V48+V49+V50+V51+V52+V53+V54+V57+V58+V59+V60+V61+V62+V63+V126+V127+V190</f>
        <v>253000</v>
      </c>
      <c r="W253" s="541" t="n">
        <f aca="false">W37+W38+W39+W40+W41+W42+W43+W44+W45+W46+W47+W48+W49+W50+W51+W52+W53+W54+W57+W58+W59+W60+W61+W62+W63+W126+W127+W190</f>
        <v>75453500</v>
      </c>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224"/>
      <c r="BA253" s="224"/>
      <c r="BB253" s="224"/>
      <c r="BC253" s="224"/>
      <c r="BD253" s="225"/>
      <c r="BE253" s="308"/>
      <c r="BF253" s="308"/>
      <c r="BG253" s="308"/>
      <c r="BH253" s="308"/>
      <c r="BI253" s="308"/>
      <c r="BJ253" s="308"/>
      <c r="BK253" s="308"/>
      <c r="BL253" s="308"/>
      <c r="BM253" s="308"/>
      <c r="BN253" s="308"/>
      <c r="BO253" s="308"/>
      <c r="BP253" s="308"/>
      <c r="BQ253" s="308"/>
      <c r="BR253" s="308"/>
      <c r="BS253" s="308"/>
      <c r="BT253" s="308"/>
      <c r="BU253" s="308"/>
      <c r="BV253" s="308"/>
      <c r="BW253" s="308"/>
      <c r="BX253" s="308"/>
      <c r="BY253" s="308"/>
      <c r="BZ253" s="308"/>
      <c r="CA253" s="308"/>
      <c r="CB253" s="308"/>
      <c r="CC253" s="308"/>
      <c r="CD253" s="308"/>
      <c r="CE253" s="308"/>
      <c r="CF253" s="308"/>
      <c r="CG253" s="308"/>
      <c r="CH253" s="308"/>
      <c r="CI253" s="308"/>
      <c r="CJ253" s="308"/>
      <c r="CK253" s="308"/>
      <c r="CL253" s="308"/>
      <c r="CM253" s="308"/>
      <c r="CN253" s="308"/>
      <c r="CO253" s="308"/>
      <c r="CP253" s="308"/>
      <c r="CQ253" s="308"/>
      <c r="CR253" s="308"/>
      <c r="CS253" s="308"/>
      <c r="CT253" s="308"/>
      <c r="CU253" s="308"/>
      <c r="CV253" s="308"/>
      <c r="CW253" s="308"/>
      <c r="CX253" s="308"/>
      <c r="CY253" s="308"/>
      <c r="CZ253" s="308"/>
      <c r="DA253" s="308"/>
      <c r="DB253" s="308"/>
      <c r="DC253" s="308"/>
      <c r="DD253" s="308"/>
    </row>
    <row r="254" s="309" customFormat="true" ht="18" hidden="true" customHeight="true" outlineLevel="0" collapsed="false">
      <c r="B254" s="212"/>
      <c r="C254" s="213"/>
      <c r="D254" s="542" t="n">
        <v>2000</v>
      </c>
      <c r="E254" s="541" t="n">
        <f aca="false">E76+E77+E78+E80+E81+E82+E83+E84+E85+E79</f>
        <v>409672</v>
      </c>
      <c r="F254" s="541" t="n">
        <f aca="false">F76+F77+F78+F80+F81+F82+F83+F84+F85+F79</f>
        <v>409672</v>
      </c>
      <c r="G254" s="541" t="n">
        <f aca="false">G76+G77+G78+G80+G81+G82+G83+G84+G85+G79</f>
        <v>0</v>
      </c>
      <c r="H254" s="541" t="n">
        <f aca="false">H76+H77+H78+H80+H81+H82+H83+H84+H85+H79</f>
        <v>0</v>
      </c>
      <c r="I254" s="541" t="n">
        <f aca="false">I76+I77+I78+I80+I81+I82+I83+I84+I85+I79</f>
        <v>0</v>
      </c>
      <c r="J254" s="541" t="n">
        <f aca="false">J76+J77+J78+J80+J81+J82+J83+J84+J85+J79</f>
        <v>12767361</v>
      </c>
      <c r="K254" s="541" t="n">
        <f aca="false">K76+K77+K78+K80+K81+K82+K83+K84+K85+K79</f>
        <v>12767361</v>
      </c>
      <c r="L254" s="541" t="n">
        <f aca="false">L76+L77+L78+L80+L81+L82+L83+L84+L85+L79</f>
        <v>12767361</v>
      </c>
      <c r="M254" s="541" t="n">
        <f aca="false">M76+M77+M78+M80+M81+M82+M83+M84+M85+M79</f>
        <v>0</v>
      </c>
      <c r="N254" s="541" t="n">
        <f aca="false">N76+N77+N78+N80+N81+N82+N83+N84+N85+N79</f>
        <v>0</v>
      </c>
      <c r="O254" s="541" t="n">
        <f aca="false">O76+O77+O78+O80+O81+O82+O83+O84+O85+O79</f>
        <v>0</v>
      </c>
      <c r="P254" s="541" t="n">
        <f aca="false">P76+P77+P78+P80+P81+P82+P83+P84+P85+P79</f>
        <v>12767361</v>
      </c>
      <c r="Q254" s="541" t="n">
        <f aca="false">Q76+Q77+Q78+Q80+Q81+Q82+Q83+Q84+Q85+Q79</f>
        <v>0</v>
      </c>
      <c r="R254" s="541" t="n">
        <f aca="false">R76+R77+R78+R80+R81+R82+R83+R84+R85+R79</f>
        <v>13177033</v>
      </c>
      <c r="S254" s="541" t="n">
        <f aca="false">S76+S77+S78+S80+S81+S82+S83+S84+S85</f>
        <v>0</v>
      </c>
      <c r="T254" s="541" t="n">
        <f aca="false">T76+T77+T78+T80+T81+T82+T83+T84+T85</f>
        <v>0</v>
      </c>
      <c r="U254" s="541" t="n">
        <f aca="false">U76+U77+U78+U80+U81+U82+U83+U84+U85</f>
        <v>0</v>
      </c>
      <c r="V254" s="541" t="n">
        <f aca="false">V76+V77+V78+V80+V81+V82+V83+V84+V85</f>
        <v>0</v>
      </c>
      <c r="W254" s="541" t="n">
        <f aca="false">W76+W77+W78+W80+W81+W82+W83+W84+W85</f>
        <v>0</v>
      </c>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224"/>
      <c r="BA254" s="224"/>
      <c r="BB254" s="224"/>
      <c r="BC254" s="224"/>
      <c r="BD254" s="225"/>
      <c r="BE254" s="308"/>
      <c r="BF254" s="308"/>
      <c r="BG254" s="308"/>
      <c r="BH254" s="308"/>
      <c r="BI254" s="308"/>
      <c r="BJ254" s="308"/>
      <c r="BK254" s="308"/>
      <c r="BL254" s="308"/>
      <c r="BM254" s="308"/>
      <c r="BN254" s="308"/>
      <c r="BO254" s="308"/>
      <c r="BP254" s="308"/>
      <c r="BQ254" s="308"/>
      <c r="BR254" s="308"/>
      <c r="BS254" s="308"/>
      <c r="BT254" s="308"/>
      <c r="BU254" s="308"/>
      <c r="BV254" s="308"/>
      <c r="BW254" s="308"/>
      <c r="BX254" s="308"/>
      <c r="BY254" s="308"/>
      <c r="BZ254" s="308"/>
      <c r="CA254" s="308"/>
      <c r="CB254" s="308"/>
      <c r="CC254" s="308"/>
      <c r="CD254" s="308"/>
      <c r="CE254" s="308"/>
      <c r="CF254" s="308"/>
      <c r="CG254" s="308"/>
      <c r="CH254" s="308"/>
      <c r="CI254" s="308"/>
      <c r="CJ254" s="308"/>
      <c r="CK254" s="308"/>
      <c r="CL254" s="308"/>
      <c r="CM254" s="308"/>
      <c r="CN254" s="308"/>
      <c r="CO254" s="308"/>
      <c r="CP254" s="308"/>
      <c r="CQ254" s="308"/>
      <c r="CR254" s="308"/>
      <c r="CS254" s="308"/>
      <c r="CT254" s="308"/>
      <c r="CU254" s="308"/>
      <c r="CV254" s="308"/>
      <c r="CW254" s="308"/>
      <c r="CX254" s="308"/>
      <c r="CY254" s="308"/>
      <c r="CZ254" s="308"/>
      <c r="DA254" s="308"/>
      <c r="DB254" s="308"/>
      <c r="DC254" s="308"/>
      <c r="DD254" s="308"/>
    </row>
    <row r="255" s="309" customFormat="true" ht="18" hidden="true" customHeight="true" outlineLevel="0" collapsed="false">
      <c r="B255" s="212"/>
      <c r="C255" s="213"/>
      <c r="D255" s="540" t="n">
        <v>3000</v>
      </c>
      <c r="E255" s="541" t="n">
        <f aca="false">E19+E66+E67+E92+E93+E94+E95+E96+E97+E98+E99+E100+E101+E102+E103+E104+E105+E106+E107+E108+E109+E117+E118+E119+E120+E128+E140+E141+E142+E143+E144+E145+E163+E164+E165+E166</f>
        <v>4494500</v>
      </c>
      <c r="F255" s="541" t="n">
        <f aca="false">F19+F66+F67+F92+F93+F94+F95+F96+F97+F98+F99+F100+F101+F102+F103+F104+F105+F106+F107+F108+F109+F117+F118+F119+F120+F128+F140+F141+F142+F143+F144+F145+F163+F164+F165+F166</f>
        <v>4494500</v>
      </c>
      <c r="G255" s="541" t="n">
        <f aca="false">G19+G66+G67+G92+G93+G94+G95+G96+G97+G98+G99+G100+G101+G102+G103+G104+G105+G106+G107+G108+G109+G117+G118+G119+G120+G128+G140+G141+G142+G143+G144+G145+G163+G164+G165+G166</f>
        <v>0</v>
      </c>
      <c r="H255" s="541" t="n">
        <f aca="false">H19+H66+H67+H92+H93+H94+H95+H96+H97+H98+H99+H100+H101+H102+H103+H104+H105+H106+H107+H108+H109+H117+H118+H119+H120+H128+H140+H141+H142+H143+H144+H145+H163+H164+H165+H166</f>
        <v>0</v>
      </c>
      <c r="I255" s="541" t="n">
        <f aca="false">I19+I66+I67+I92+I93+I94+I95+I96+I97+I98+I99+I100+I101+I102+I103+I104+I105+I106+I107+I108+I109+I117+I118+I119+I120+I128+I140+I141+I142+I143+I144+I145+I163+I164+I165+I166</f>
        <v>0</v>
      </c>
      <c r="J255" s="541" t="n">
        <f aca="false">J19+J66+J67+J92+J93+J94+J95+J96+J97+J98+J99+J100+J101+J102+J103+J104+J105+J106+J107+J108+J109+J117+J118+J119+J120+J128+J140+J141+J142+J143+J144+J145+J163+J164+J165+J166</f>
        <v>51062427</v>
      </c>
      <c r="K255" s="541" t="n">
        <f aca="false">K19+K66+K67+K92+K93+K94+K95+K96+K97+K98+K99+K100+K101+K102+K103+K104+K105+K106+K107+K108+K109+K117+K118+K119+K120+K128+K140+K141+K142+K143+K144+K145+K163+K164+K165+K166</f>
        <v>51062427</v>
      </c>
      <c r="L255" s="541" t="n">
        <f aca="false">L19+L66+L67+L92+L93+L94+L95+L96+L97+L98+L99+L100+L101+L102+L103+L104+L105+L106+L107+L108+L109+L117+L118+L119+L120+L128+L140+L141+L142+L143+L144+L145+L163+L164+L165+L166</f>
        <v>51062427</v>
      </c>
      <c r="M255" s="541" t="n">
        <f aca="false">M19+M66+M67+M92+M93+M94+M95+M96+M97+M98+M99+M100+M101+M102+M103+M104+M105+M106+M107+M108+M109+M117+M118+M119+M120+M128+M140+M141+M142+M143+M144+M145+M163+M164+M165+M166</f>
        <v>0</v>
      </c>
      <c r="N255" s="541" t="n">
        <f aca="false">N19+N66+N67+N92+N93+N94+N95+N96+N97+N98+N99+N100+N101+N102+N103+N104+N105+N106+N107+N108+N109+N117+N118+N119+N120+N128+N140+N141+N142+N143+N144+N145+N163+N164+N165+N166</f>
        <v>0</v>
      </c>
      <c r="O255" s="541" t="n">
        <f aca="false">O19+O66+O67+O92+O93+O94+O95+O96+O97+O98+O99+O100+O101+O102+O103+O104+O105+O106+O107+O108+O109+O117+O118+O119+O120+O128+O140+O141+O142+O143+O144+O145+O163+O164+O165+O166</f>
        <v>0</v>
      </c>
      <c r="P255" s="541" t="n">
        <f aca="false">P19+P66+P67+P92+P93+P94+P95+P96+P97+P98+P99+P100+P101+P102+P103+P104+P105+P106+P107+P108+P109+P117+P118+P119+P120+P128+P140+P141+P142+P143+P144+P145+P163+P164+P165+P166</f>
        <v>51062427</v>
      </c>
      <c r="Q255" s="541" t="n">
        <f aca="false">Q19+Q66+Q67+Q92+Q93+Q94+Q95+Q96+Q97+Q98+Q99+Q100+Q101+Q102+Q103+Q104+Q105+Q106+Q107+Q108+Q109+Q117+Q118+Q119+Q120+Q128+Q140+Q141+Q142+Q143+Q144+Q145+Q163+Q164+Q165+Q166</f>
        <v>0</v>
      </c>
      <c r="R255" s="541" t="n">
        <f aca="false">R19+R66+R67+R92+R93+R94+R95+R96+R97+R98+R99+R100+R101+R102+R103+R104+R105+R106+R107+R108+R109+R117+R118+R119+R120+R128+R140+R141+R142+R143+R144+R145+R163+R164+R165+R166</f>
        <v>55556927</v>
      </c>
      <c r="S255" s="541" t="n">
        <f aca="false">S19+S66+S67+S92+S93+S94+S95+S96+S97+S98+S99+S100+S101+S102+S103+S104+S105+S107+S108+S109+S117+S118+S119+S120+S128+S140+S141+S142+S143+S144+S145+S163+S164+S165+S166</f>
        <v>880000</v>
      </c>
      <c r="T255" s="541" t="n">
        <f aca="false">T19+T66+T67+T92+T93+T94+T95+T96+T97+T98+T99+T100+T101+T102+T103+T104+T105+T107+T108+T109+T117+T118+T119+T120+T128+T140+T141+T142+T143+T144+T145+T163+T164+T165+T166</f>
        <v>0</v>
      </c>
      <c r="U255" s="541" t="n">
        <f aca="false">U19+U66+U67+U92+U93+U94+U95+U96+U97+U98+U99+U100+U101+U102+U103+U104+U105+U107+U108+U109+U117+U118+U119+U120+U128+U140+U141+U142+U143+U144+U145+U163+U164+U165+U166</f>
        <v>0</v>
      </c>
      <c r="V255" s="541" t="n">
        <f aca="false">V19+V66+V67+V92+V93+V94+V95+V96+V97+V98+V99+V100+V101+V102+V103+V104+V105+V107+V108+V109+V117+V118+V119+V120+V128+V140+V141+V142+V143+V144+V145+V163+V164+V165+V166</f>
        <v>0</v>
      </c>
      <c r="W255" s="541" t="n">
        <f aca="false">W19+W66+W67+W92+W93+W94+W95+W96+W97+W98+W99+W100+W101+W102+W103+W104+W105+W107+W108+W109+W117+W118+W119+W120+W128+W140+W141+W142+W143+W144+W145+W163+W164+W165+W166</f>
        <v>880000</v>
      </c>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224"/>
      <c r="BA255" s="224"/>
      <c r="BB255" s="224"/>
      <c r="BC255" s="224"/>
      <c r="BD255" s="225"/>
      <c r="BE255" s="308"/>
      <c r="BF255" s="308"/>
      <c r="BG255" s="308"/>
      <c r="BH255" s="308"/>
      <c r="BI255" s="308"/>
      <c r="BJ255" s="308"/>
      <c r="BK255" s="308"/>
      <c r="BL255" s="308"/>
      <c r="BM255" s="308"/>
      <c r="BN255" s="308"/>
      <c r="BO255" s="308"/>
      <c r="BP255" s="308"/>
      <c r="BQ255" s="308"/>
      <c r="BR255" s="308"/>
      <c r="BS255" s="308"/>
      <c r="BT255" s="308"/>
      <c r="BU255" s="308"/>
      <c r="BV255" s="308"/>
      <c r="BW255" s="308"/>
      <c r="BX255" s="308"/>
      <c r="BY255" s="308"/>
      <c r="BZ255" s="308"/>
      <c r="CA255" s="308"/>
      <c r="CB255" s="308"/>
      <c r="CC255" s="308"/>
      <c r="CD255" s="308"/>
      <c r="CE255" s="308"/>
      <c r="CF255" s="308"/>
      <c r="CG255" s="308"/>
      <c r="CH255" s="308"/>
      <c r="CI255" s="308"/>
      <c r="CJ255" s="308"/>
      <c r="CK255" s="308"/>
      <c r="CL255" s="308"/>
      <c r="CM255" s="308"/>
      <c r="CN255" s="308"/>
      <c r="CO255" s="308"/>
      <c r="CP255" s="308"/>
      <c r="CQ255" s="308"/>
      <c r="CR255" s="308"/>
      <c r="CS255" s="308"/>
      <c r="CT255" s="308"/>
      <c r="CU255" s="308"/>
      <c r="CV255" s="308"/>
      <c r="CW255" s="308"/>
      <c r="CX255" s="308"/>
      <c r="CY255" s="308"/>
      <c r="CZ255" s="308"/>
      <c r="DA255" s="308"/>
      <c r="DB255" s="308"/>
      <c r="DC255" s="308"/>
      <c r="DD255" s="308"/>
    </row>
    <row r="256" s="309" customFormat="true" ht="18" hidden="true" customHeight="true" outlineLevel="0" collapsed="false">
      <c r="B256" s="212"/>
      <c r="C256" s="213"/>
      <c r="D256" s="540" t="n">
        <v>4000</v>
      </c>
      <c r="E256" s="541" t="n">
        <f aca="false">E129+E130+E131+E132+E133+E134+E221</f>
        <v>600000</v>
      </c>
      <c r="F256" s="541" t="n">
        <f aca="false">F129+F130+F131+F132+F133+F134+F221</f>
        <v>600000</v>
      </c>
      <c r="G256" s="541" t="n">
        <f aca="false">G129+G130+G131+G132+G133+G134+G221</f>
        <v>0</v>
      </c>
      <c r="H256" s="541" t="n">
        <f aca="false">H129+H130+H131+H132+H133+H134+H221</f>
        <v>0</v>
      </c>
      <c r="I256" s="541" t="n">
        <f aca="false">I129+I130+I131+I132+I133+I134+I221</f>
        <v>0</v>
      </c>
      <c r="J256" s="541" t="n">
        <f aca="false">J129+J130+J131+J132+J133+J134+J221</f>
        <v>1370000</v>
      </c>
      <c r="K256" s="541" t="n">
        <f aca="false">K129+K130+K131+K132+K133+K134+K221</f>
        <v>1370000</v>
      </c>
      <c r="L256" s="541" t="n">
        <f aca="false">L129+L130+L131+L132+L133+L134+L221</f>
        <v>1370000</v>
      </c>
      <c r="M256" s="541" t="n">
        <f aca="false">M129+M130+M131+M132+M133+M134+M221</f>
        <v>0</v>
      </c>
      <c r="N256" s="541" t="n">
        <f aca="false">N129+N130+N131+N132+N133+N134+N221</f>
        <v>0</v>
      </c>
      <c r="O256" s="541" t="n">
        <f aca="false">O129+O130+O131+O132+O133+O134+O221</f>
        <v>0</v>
      </c>
      <c r="P256" s="541" t="n">
        <f aca="false">P129+P130+P131+P132+P133+P134+P221</f>
        <v>1370000</v>
      </c>
      <c r="Q256" s="541" t="n">
        <f aca="false">Q129+Q130+Q131+Q132+Q133+Q134+Q221</f>
        <v>0</v>
      </c>
      <c r="R256" s="541" t="n">
        <f aca="false">R129+R130+R131+R132+R133+R134+R221</f>
        <v>1970000</v>
      </c>
      <c r="S256" s="541" t="n">
        <f aca="false">S129+S130+S131+S132+S133+S221</f>
        <v>4595100</v>
      </c>
      <c r="T256" s="541" t="n">
        <f aca="false">T129+T130+T131+T132+T133+T221</f>
        <v>0</v>
      </c>
      <c r="U256" s="541" t="n">
        <f aca="false">U129+U130+U131+U132+U133+U221</f>
        <v>1991400</v>
      </c>
      <c r="V256" s="541" t="n">
        <f aca="false">V129+V130+V131+V132+V133+V221</f>
        <v>0</v>
      </c>
      <c r="W256" s="541" t="n">
        <f aca="false">W129+W130+W131+W132+W133+W221</f>
        <v>6586500</v>
      </c>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224"/>
      <c r="BA256" s="224"/>
      <c r="BB256" s="224"/>
      <c r="BC256" s="224"/>
      <c r="BD256" s="225"/>
      <c r="BE256" s="308"/>
      <c r="BF256" s="308"/>
      <c r="BG256" s="308"/>
      <c r="BH256" s="308"/>
      <c r="BI256" s="308"/>
      <c r="BJ256" s="308"/>
      <c r="BK256" s="308"/>
      <c r="BL256" s="308"/>
      <c r="BM256" s="308"/>
      <c r="BN256" s="308"/>
      <c r="BO256" s="308"/>
      <c r="BP256" s="308"/>
      <c r="BQ256" s="308"/>
      <c r="BR256" s="308"/>
      <c r="BS256" s="308"/>
      <c r="BT256" s="308"/>
      <c r="BU256" s="308"/>
      <c r="BV256" s="308"/>
      <c r="BW256" s="308"/>
      <c r="BX256" s="308"/>
      <c r="BY256" s="308"/>
      <c r="BZ256" s="308"/>
      <c r="CA256" s="308"/>
      <c r="CB256" s="308"/>
      <c r="CC256" s="308"/>
      <c r="CD256" s="308"/>
      <c r="CE256" s="308"/>
      <c r="CF256" s="308"/>
      <c r="CG256" s="308"/>
      <c r="CH256" s="308"/>
      <c r="CI256" s="308"/>
      <c r="CJ256" s="308"/>
      <c r="CK256" s="308"/>
      <c r="CL256" s="308"/>
      <c r="CM256" s="308"/>
      <c r="CN256" s="308"/>
      <c r="CO256" s="308"/>
      <c r="CP256" s="308"/>
      <c r="CQ256" s="308"/>
      <c r="CR256" s="308"/>
      <c r="CS256" s="308"/>
      <c r="CT256" s="308"/>
      <c r="CU256" s="308"/>
      <c r="CV256" s="308"/>
      <c r="CW256" s="308"/>
      <c r="CX256" s="308"/>
      <c r="CY256" s="308"/>
      <c r="CZ256" s="308"/>
      <c r="DA256" s="308"/>
      <c r="DB256" s="308"/>
      <c r="DC256" s="308"/>
      <c r="DD256" s="308"/>
    </row>
    <row r="257" s="309" customFormat="true" ht="18" hidden="true" customHeight="true" outlineLevel="0" collapsed="false">
      <c r="B257" s="212"/>
      <c r="C257" s="213"/>
      <c r="D257" s="540" t="n">
        <v>5000</v>
      </c>
      <c r="E257" s="541" t="n">
        <f aca="false">E146+E147+E148+E149+E150+E151+E152+E153+E154+E191</f>
        <v>399104</v>
      </c>
      <c r="F257" s="541" t="n">
        <f aca="false">F146+F147+F148+F149+F150+F151+F152+F153+F154+F191</f>
        <v>399104</v>
      </c>
      <c r="G257" s="541" t="n">
        <f aca="false">G146+G147+G148+G149+G150+G151+G152+G153+G154+G191</f>
        <v>163200</v>
      </c>
      <c r="H257" s="541" t="n">
        <f aca="false">H146+H147+H148+H149+H150+H151+H152+H153+H154+H191</f>
        <v>0</v>
      </c>
      <c r="I257" s="541" t="n">
        <f aca="false">I146+I147+I148+I149+I150+I151+I152+I153+I154+I191</f>
        <v>0</v>
      </c>
      <c r="J257" s="541" t="n">
        <f aca="false">J146+J147+J148+J149+J150+J151+J152+J153+J154+J191</f>
        <v>30888.62</v>
      </c>
      <c r="K257" s="541" t="n">
        <f aca="false">K146+K147+K148+K149+K150+K151+K152+K153+K154+K191</f>
        <v>30888.62</v>
      </c>
      <c r="L257" s="541" t="n">
        <f aca="false">L146+L147+L148+L149+L150+L151+L152+L153+L154+L191</f>
        <v>30888.62</v>
      </c>
      <c r="M257" s="541" t="n">
        <f aca="false">M146+M147+M148+M149+M150+M151+M152+M153+M154+M191</f>
        <v>0</v>
      </c>
      <c r="N257" s="541" t="n">
        <f aca="false">N146+N147+N148+N149+N150+N151+N152+N153+N154+N191</f>
        <v>0</v>
      </c>
      <c r="O257" s="541" t="n">
        <f aca="false">O146+O147+O148+O149+O150+O151+O152+O153+O154+O191</f>
        <v>0</v>
      </c>
      <c r="P257" s="541" t="n">
        <f aca="false">P146+P147+P148+P149+P150+P151+P152+P153+P154+P191</f>
        <v>30888.62</v>
      </c>
      <c r="Q257" s="541" t="n">
        <f aca="false">Q146+Q147+Q148+Q149+Q150+Q151+Q152+Q153+Q154+Q191</f>
        <v>0</v>
      </c>
      <c r="R257" s="541" t="n">
        <f aca="false">R146+R147+R148+R149+R150+R151+R152+R153+R154+R191</f>
        <v>429992.62</v>
      </c>
      <c r="S257" s="541" t="n">
        <f aca="false">S146+S147+S148+S149+S150+S151+S152+S153+S154+S191</f>
        <v>549500</v>
      </c>
      <c r="T257" s="541" t="n">
        <f aca="false">T146+T147+T148+T149+T150+T151+T152+T153+T154+T191</f>
        <v>0</v>
      </c>
      <c r="U257" s="541" t="n">
        <f aca="false">U146+U147+U148+U149+U150+U151+U152+U153+U154+U191</f>
        <v>220000</v>
      </c>
      <c r="V257" s="541" t="n">
        <f aca="false">V146+V147+V148+V149+V150+V151+V152+V153+V154+V191</f>
        <v>0</v>
      </c>
      <c r="W257" s="541" t="n">
        <f aca="false">W146+W147+W148+W149+W150+W151+W152+W153+W154+W191</f>
        <v>769500</v>
      </c>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224"/>
      <c r="BA257" s="224"/>
      <c r="BB257" s="224"/>
      <c r="BC257" s="224"/>
      <c r="BD257" s="225"/>
      <c r="BE257" s="308"/>
      <c r="BF257" s="308"/>
      <c r="BG257" s="308"/>
      <c r="BH257" s="308"/>
      <c r="BI257" s="308"/>
      <c r="BJ257" s="308"/>
      <c r="BK257" s="308"/>
      <c r="BL257" s="308"/>
      <c r="BM257" s="308"/>
      <c r="BN257" s="308"/>
      <c r="BO257" s="308"/>
      <c r="BP257" s="308"/>
      <c r="BQ257" s="308"/>
      <c r="BR257" s="308"/>
      <c r="BS257" s="308"/>
      <c r="BT257" s="308"/>
      <c r="BU257" s="308"/>
      <c r="BV257" s="308"/>
      <c r="BW257" s="308"/>
      <c r="BX257" s="308"/>
      <c r="BY257" s="308"/>
      <c r="BZ257" s="308"/>
      <c r="CA257" s="308"/>
      <c r="CB257" s="308"/>
      <c r="CC257" s="308"/>
      <c r="CD257" s="308"/>
      <c r="CE257" s="308"/>
      <c r="CF257" s="308"/>
      <c r="CG257" s="308"/>
      <c r="CH257" s="308"/>
      <c r="CI257" s="308"/>
      <c r="CJ257" s="308"/>
      <c r="CK257" s="308"/>
      <c r="CL257" s="308"/>
      <c r="CM257" s="308"/>
      <c r="CN257" s="308"/>
      <c r="CO257" s="308"/>
      <c r="CP257" s="308"/>
      <c r="CQ257" s="308"/>
      <c r="CR257" s="308"/>
      <c r="CS257" s="308"/>
      <c r="CT257" s="308"/>
      <c r="CU257" s="308"/>
      <c r="CV257" s="308"/>
      <c r="CW257" s="308"/>
      <c r="CX257" s="308"/>
      <c r="CY257" s="308"/>
      <c r="CZ257" s="308"/>
      <c r="DA257" s="308"/>
      <c r="DB257" s="308"/>
      <c r="DC257" s="308"/>
      <c r="DD257" s="308"/>
    </row>
    <row r="258" s="309" customFormat="true" ht="18" hidden="true" customHeight="true" outlineLevel="0" collapsed="false">
      <c r="B258" s="212"/>
      <c r="C258" s="213"/>
      <c r="D258" s="540" t="n">
        <v>6000</v>
      </c>
      <c r="E258" s="541" t="n">
        <f aca="false">E20+E21+E110+E111+E121+E122+E155+E156+E167+E168+E169+E170+E171+E172+E173+E192+E193+E208</f>
        <v>0</v>
      </c>
      <c r="F258" s="541" t="n">
        <f aca="false">F20+F21+F110+F111+F121+F122+F155+F156+F167+F168+F169+F170+F171+F172+F173+F192+F193+F208</f>
        <v>-1060000</v>
      </c>
      <c r="G258" s="541" t="n">
        <f aca="false">G20+G21+G110+G111+G121+G122+G155+G156+G167+G168+G169+G170+G171+G172+G173+G192+G193+G208</f>
        <v>0</v>
      </c>
      <c r="H258" s="541" t="n">
        <f aca="false">H20+H21+H110+H111+H121+H122+H155+H156+H167+H168+H169+H170+H171+H172+H173+H192+H193+H208</f>
        <v>0</v>
      </c>
      <c r="I258" s="541" t="n">
        <f aca="false">I20+I21+I110+I111+I121+I122+I155+I156+I167+I168+I169+I170+I171+I172+I173+I192+I193+I208</f>
        <v>1060000</v>
      </c>
      <c r="J258" s="541" t="n">
        <f aca="false">J20+J21+J110+J111+J121+J122+J155+J156+J167+J168+J169+J170+J171+J172+J173+J192+J193+J208</f>
        <v>3000000</v>
      </c>
      <c r="K258" s="541" t="n">
        <f aca="false">K20+K21+K110+K111+K121+K122+K155+K156+K167+K168+K169+K170+K171+K172+K173+K192+K193+K208</f>
        <v>3000000</v>
      </c>
      <c r="L258" s="541" t="n">
        <f aca="false">L20+L21+L110+L111+L121+L122+L155+L156+L167+L168+L169+L170+L171+L172+L173+L192+L193+L208</f>
        <v>3000000</v>
      </c>
      <c r="M258" s="541" t="n">
        <f aca="false">M20+M21+M110+M111+M121+M122+M155+M156+M167+M168+M169+M170+M171+M172+M173+M192+M193+M208</f>
        <v>0</v>
      </c>
      <c r="N258" s="541" t="n">
        <f aca="false">N20+N21+N110+N111+N121+N122+N155+N156+N167+N168+N169+N170+N171+N172+N173+N192+N193+N208</f>
        <v>0</v>
      </c>
      <c r="O258" s="541" t="n">
        <f aca="false">O20+O21+O110+O111+O121+O122+O155+O156+O167+O168+O169+O170+O171+O172+O173+O192+O193+O208</f>
        <v>0</v>
      </c>
      <c r="P258" s="541" t="n">
        <f aca="false">P20+P21+P110+P111+P121+P122+P155+P156+P167+P168+P169+P170+P171+P172+P173+P192+P193+P208</f>
        <v>3000000</v>
      </c>
      <c r="Q258" s="541" t="n">
        <f aca="false">Q20+Q21+Q110+Q111+Q121+Q122+Q155+Q156+Q167+Q168+Q169+Q170+Q171+Q172+Q173+Q192+Q193+Q208</f>
        <v>0</v>
      </c>
      <c r="R258" s="541" t="n">
        <f aca="false">R20+R21+R110+R111+R121+R122+R155+R156+R167+R168+R169+R170+R171+R172+R173+R192+R193+R208</f>
        <v>3000000</v>
      </c>
      <c r="S258" s="541" t="n">
        <f aca="false">S20+S21+S110+S111+S121+S122+S155+S156+S167+S168+S169+S170+S171+S172+S173+S192+S193+S208</f>
        <v>0</v>
      </c>
      <c r="T258" s="541" t="n">
        <f aca="false">T20+T21+T110+T111+T121+T122+T155+T156+T167+T168+T169+T170+T171+T172+T173+T192+T193+T208</f>
        <v>0</v>
      </c>
      <c r="U258" s="541" t="n">
        <f aca="false">U20+U21+U110+U111+U121+U122+U155+U156+U167+U168+U169+U170+U171+U172+U173+U192+U193+U208</f>
        <v>0</v>
      </c>
      <c r="V258" s="541" t="n">
        <f aca="false">V20+V21+V110+V111+V121+V122+V155+V156+V167+V168+V169+V170+V171+V172+V173+V192+V193+V208</f>
        <v>0</v>
      </c>
      <c r="W258" s="541" t="n">
        <f aca="false">W20+W21+W110+W111+W121+W122+W155+W156+W167+W168+W169+W170+W171+W172+W173+W192+W193+W208</f>
        <v>0</v>
      </c>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224"/>
      <c r="BA258" s="224"/>
      <c r="BB258" s="224"/>
      <c r="BC258" s="224"/>
      <c r="BD258" s="225"/>
      <c r="BE258" s="308"/>
      <c r="BF258" s="308"/>
      <c r="BG258" s="308"/>
      <c r="BH258" s="308"/>
      <c r="BI258" s="308"/>
      <c r="BJ258" s="308"/>
      <c r="BK258" s="308"/>
      <c r="BL258" s="308"/>
      <c r="BM258" s="308"/>
      <c r="BN258" s="308"/>
      <c r="BO258" s="308"/>
      <c r="BP258" s="308"/>
      <c r="BQ258" s="308"/>
      <c r="BR258" s="308"/>
      <c r="BS258" s="308"/>
      <c r="BT258" s="308"/>
      <c r="BU258" s="308"/>
      <c r="BV258" s="308"/>
      <c r="BW258" s="308"/>
      <c r="BX258" s="308"/>
      <c r="BY258" s="308"/>
      <c r="BZ258" s="308"/>
      <c r="CA258" s="308"/>
      <c r="CB258" s="308"/>
      <c r="CC258" s="308"/>
      <c r="CD258" s="308"/>
      <c r="CE258" s="308"/>
      <c r="CF258" s="308"/>
      <c r="CG258" s="308"/>
      <c r="CH258" s="308"/>
      <c r="CI258" s="308"/>
      <c r="CJ258" s="308"/>
      <c r="CK258" s="308"/>
      <c r="CL258" s="308"/>
      <c r="CM258" s="308"/>
      <c r="CN258" s="308"/>
      <c r="CO258" s="308"/>
      <c r="CP258" s="308"/>
      <c r="CQ258" s="308"/>
      <c r="CR258" s="308"/>
      <c r="CS258" s="308"/>
      <c r="CT258" s="308"/>
      <c r="CU258" s="308"/>
      <c r="CV258" s="308"/>
      <c r="CW258" s="308"/>
      <c r="CX258" s="308"/>
      <c r="CY258" s="308"/>
      <c r="CZ258" s="308"/>
      <c r="DA258" s="308"/>
      <c r="DB258" s="308"/>
      <c r="DC258" s="308"/>
      <c r="DD258" s="308"/>
    </row>
    <row r="259" s="309" customFormat="true" ht="18" hidden="true" customHeight="true" outlineLevel="0" collapsed="false">
      <c r="B259" s="212"/>
      <c r="C259" s="213"/>
      <c r="D259" s="540" t="n">
        <v>7000</v>
      </c>
      <c r="E259" s="541" t="n">
        <f aca="false">E22+E23+E24+E25+E26+E69+E133+E135+E157+E174+E175+E176+E177+E185+E194+E195+E196+E197+E198+E199+E209+E210+E211+E212+E213+E222+E223+E224+E225+E226+E230+E231+E232+E236+E241</f>
        <v>2151000</v>
      </c>
      <c r="F259" s="541" t="n">
        <f aca="false">F22+F23+F24+F25+F26+F69+F133+F135+F157+F174+F175+F176+F177+F185+F194+F195+F196+F197+F198+F199+F209+F210+F211+F212+F213+F222+F223+F224+F225+F226+F230+F231+F232+F236+F241</f>
        <v>676000</v>
      </c>
      <c r="G259" s="541" t="n">
        <f aca="false">G22+G23+G24+G25+G26+G69+G133+G135+G157+G174+G175+G176+G177+G185+G194+G195+G196+G197+G198+G199+G209+G210+G211+G212+G213+G222+G223+G224+G225+G226+G230+G231+G232+G236+G241</f>
        <v>0</v>
      </c>
      <c r="H259" s="541" t="n">
        <f aca="false">H22+H23+H24+H25+H26+H69+H133+H135+H157+H174+H175+H176+H177+H185+H194+H195+H196+H197+H198+H199+H209+H210+H211+H212+H213+H222+H223+H224+H225+H226+H230+H231+H232+H236+H241</f>
        <v>0</v>
      </c>
      <c r="I259" s="541" t="n">
        <f aca="false">I22+I23+I24+I25+I26+I69+I133+I135+I157+I174+I175+I176+I177+I185+I194+I195+I196+I197+I198+I199+I209+I210+I211+I212+I213+I222+I223+I224+I225+I226+I230+I231+I232+I236+I241</f>
        <v>1475000</v>
      </c>
      <c r="J259" s="541" t="n">
        <f aca="false">J22+J23+J24+J25+J26+J69+J133+J135+J157+J174+J175+J176+J177+J185+J194+J195+J196+J197+J198+J199+J209+J210+J211+J212+J213+J222+J223+J224+J225+J226+J230+J231+J232+J236+J241</f>
        <v>3570157.59</v>
      </c>
      <c r="K259" s="541" t="n">
        <f aca="false">K22+K23+K24+K25+K26+K69+K133+K135+K157+K174+K175+K176+K177+K185+K194+K195+K196+K197+K198+K199+K209+K210+K211+K212+K213+K222+K223+K224+K225+K226+K230+K231+K232+K236+K241</f>
        <v>3570157.59</v>
      </c>
      <c r="L259" s="541" t="n">
        <f aca="false">L22+L23+L24+L25+L26+L69+L133+L135+L157+L174+L175+L176+L177+L185+L194+L195+L196+L197+L198+L199+L209+L210+L211+L212+L213+L222+L223+L224+L225+L226+L230+L231+L232+L236+L241</f>
        <v>3570157.59</v>
      </c>
      <c r="M259" s="541" t="n">
        <f aca="false">M22+M23+M24+M25+M26+M69+M133+M135+M157+M174+M175+M176+M177+M185+M194+M195+M196+M197+M198+M199+M209+M210+M211+M212+M213+M222+M223+M224+M225+M226+M230+M231+M232+M236+M241</f>
        <v>0</v>
      </c>
      <c r="N259" s="541" t="n">
        <f aca="false">N22+N23+N24+N25+N26+N69+N133+N135+N157+N174+N175+N176+N177+N185+N194+N195+N196+N197+N198+N199+N209+N210+N211+N212+N213+N222+N223+N224+N225+N226+N230+N231+N232+N236+N241</f>
        <v>0</v>
      </c>
      <c r="O259" s="541" t="n">
        <f aca="false">O22+O23+O24+O25+O26+O69+O133+O135+O157+O174+O175+O176+O177+O185+O194+O195+O196+O197+O198+O199+O209+O210+O211+O212+O213+O222+O223+O224+O225+O226+O230+O231+O232+O236+O241</f>
        <v>0</v>
      </c>
      <c r="P259" s="541" t="n">
        <f aca="false">P22+P23+P24+P25+P26+P69+P133+P135+P157+P174+P175+P176+P177+P185+P194+P195+P196+P197+P198+P199+P209+P210+P211+P212+P213+P222+P223+P224+P225+P226+P230+P231+P232+P236+P241</f>
        <v>3570157.59</v>
      </c>
      <c r="Q259" s="541" t="n">
        <f aca="false">Q22+Q23+Q24+Q25+Q26+Q69+Q133+Q135+Q157+Q174+Q175+Q176+Q177+Q185+Q194+Q195+Q196+Q197+Q198+Q199+Q209+Q210+Q211+Q212+Q213+Q222+Q223+Q224+Q225+Q226+Q230+Q231+Q232+Q236+Q241</f>
        <v>0</v>
      </c>
      <c r="R259" s="541" t="n">
        <f aca="false">R22+R23+R24+R25+R26+R69+R133+R135+R157+R174+R175+R176+R177+R185+R194+R195+R196+R197+R198+R199+R209+R210+R211+R212+R213+R222+R223+R224+R225+R226+R230+R231+R232+R236+R241</f>
        <v>5721157.59</v>
      </c>
      <c r="S259" s="541" t="n">
        <f aca="false">S22+S23+S24+S25+S26+S68+S133+S135+S157+S174+S175+S176+S177+S185+S194+S195+S196+S197+S198+S199+S210+S211+S212+S213+S222+S224+S225+S226+S230+S231+S232+S236+S241</f>
        <v>0</v>
      </c>
      <c r="T259" s="541" t="n">
        <f aca="false">T22+T23+T24+T25+T26+T68+T133+T135+T157+T174+T175+T176+T177+T185+T194+T195+T196+T197+T198+T199+T210+T211+T212+T213+T222+T224+T225+T226+T230+T231+T232+T236+T241</f>
        <v>0</v>
      </c>
      <c r="U259" s="541" t="n">
        <f aca="false">U22+U23+U24+U25+U26+U68+U133+U135+U157+U174+U175+U176+U177+U185+U194+U195+U196+U197+U198+U199+U210+U211+U212+U213+U222+U224+U225+U226+U230+U231+U232+U236+U241</f>
        <v>0</v>
      </c>
      <c r="V259" s="541" t="n">
        <f aca="false">V22+V23+V24+V25+V26+V68+V133+V135+V157+V174+V175+V176+V177+V185+V194+V195+V196+V197+V198+V199+V210+V211+V212+V213+V222+V224+V225+V226+V230+V231+V232+V236+V241</f>
        <v>0</v>
      </c>
      <c r="W259" s="541" t="n">
        <f aca="false">W22+W23+W24+W25+W26+W68+W133+W135+W157+W174+W175+W176+W177+W185+W194+W195+W196+W197+W198+W199+W210+W211+W212+W213+W222+W224+W225+W226+W230+W231+W232+W236+W241</f>
        <v>0</v>
      </c>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224"/>
      <c r="BA259" s="224"/>
      <c r="BB259" s="224"/>
      <c r="BC259" s="224"/>
      <c r="BD259" s="225"/>
      <c r="BE259" s="308"/>
      <c r="BF259" s="308"/>
      <c r="BG259" s="308"/>
      <c r="BH259" s="308"/>
      <c r="BI259" s="308"/>
      <c r="BJ259" s="308"/>
      <c r="BK259" s="308"/>
      <c r="BL259" s="308"/>
      <c r="BM259" s="308"/>
      <c r="BN259" s="308"/>
      <c r="BO259" s="308"/>
      <c r="BP259" s="308"/>
      <c r="BQ259" s="308"/>
      <c r="BR259" s="308"/>
      <c r="BS259" s="308"/>
      <c r="BT259" s="308"/>
      <c r="BU259" s="308"/>
      <c r="BV259" s="308"/>
      <c r="BW259" s="308"/>
      <c r="BX259" s="308"/>
      <c r="BY259" s="308"/>
      <c r="BZ259" s="308"/>
      <c r="CA259" s="308"/>
      <c r="CB259" s="308"/>
      <c r="CC259" s="308"/>
      <c r="CD259" s="308"/>
      <c r="CE259" s="308"/>
      <c r="CF259" s="308"/>
      <c r="CG259" s="308"/>
      <c r="CH259" s="308"/>
      <c r="CI259" s="308"/>
      <c r="CJ259" s="308"/>
      <c r="CK259" s="308"/>
      <c r="CL259" s="308"/>
      <c r="CM259" s="308"/>
      <c r="CN259" s="308"/>
      <c r="CO259" s="308"/>
      <c r="CP259" s="308"/>
      <c r="CQ259" s="308"/>
      <c r="CR259" s="308"/>
      <c r="CS259" s="308"/>
      <c r="CT259" s="308"/>
      <c r="CU259" s="308"/>
      <c r="CV259" s="308"/>
      <c r="CW259" s="308"/>
      <c r="CX259" s="308"/>
      <c r="CY259" s="308"/>
      <c r="CZ259" s="308"/>
      <c r="DA259" s="308"/>
      <c r="DB259" s="308"/>
      <c r="DC259" s="308"/>
      <c r="DD259" s="308"/>
    </row>
    <row r="260" s="309" customFormat="true" ht="18" hidden="true" customHeight="true" outlineLevel="0" collapsed="false">
      <c r="B260" s="212"/>
      <c r="C260" s="213"/>
      <c r="D260" s="540" t="n">
        <v>8000</v>
      </c>
      <c r="E260" s="541" t="n">
        <f aca="false">E27+E28+E29+E30+E31+E70+E86+E112+E178+E179+E180+E186+E214+E215+E237+E242+E243</f>
        <v>2000000</v>
      </c>
      <c r="F260" s="541" t="n">
        <f aca="false">F27+F28+F29+F30+F31+F70+F86+F112+F178+F179+F180+F186+F214+F215+F237+F242+F243</f>
        <v>5000000</v>
      </c>
      <c r="G260" s="541" t="n">
        <f aca="false">G27+G28+G29+G30+G31+G70+G86+G112+G178+G179+G180+G186+G214+G215+G237+G242+G243</f>
        <v>0</v>
      </c>
      <c r="H260" s="541" t="n">
        <f aca="false">H27+H28+H29+H30+H31+H70+H86+H112+H178+H179+H180+H186+H214+H215+H237+H242+H243</f>
        <v>0</v>
      </c>
      <c r="I260" s="541" t="n">
        <f aca="false">I27+I28+I29+I30+I31+I70+I86+I112+I178+I179+I180+I186+I214+I215+I237+I242+I243</f>
        <v>0</v>
      </c>
      <c r="J260" s="541" t="n">
        <f aca="false">J27+J28+J29+J30+J31+J70+J86+J112+J178+J179+J180+J186+J214+J215+J237+J242+J243</f>
        <v>0</v>
      </c>
      <c r="K260" s="541" t="n">
        <f aca="false">K27+K28+K29+K30+K31+K70+K86+K112+K178+K179+K180+K186+K214+K215+K237+K242+K243</f>
        <v>0</v>
      </c>
      <c r="L260" s="541" t="n">
        <f aca="false">L27+L28+L29+L30+L31+L70+L86+L112+L178+L179+L180+L186+L214+L215+L237+L242+L243</f>
        <v>0</v>
      </c>
      <c r="M260" s="541" t="n">
        <f aca="false">M27+M28+M29+M30+M31+M70+M86+M112+M178+M179+M180+M186+M214+M215+M237+M242+M243</f>
        <v>0</v>
      </c>
      <c r="N260" s="541" t="n">
        <f aca="false">N27+N28+N29+N30+N31+N70+N86+N112+N178+N179+N180+N186+N214+N215+N237+N242+N243</f>
        <v>0</v>
      </c>
      <c r="O260" s="541" t="n">
        <f aca="false">O27+O28+O29+O30+O31+O70+O86+O112+O178+O179+O180+O186+O214+O215+O237+O242+O243</f>
        <v>0</v>
      </c>
      <c r="P260" s="541" t="n">
        <f aca="false">P27+P28+P29+P30+P31+P70+P86+P112+P178+P179+P180+P186+P214+P215+P237+P242+P243</f>
        <v>0</v>
      </c>
      <c r="Q260" s="541" t="n">
        <f aca="false">Q27+Q28+Q29+Q30+Q31+Q70+Q86+Q112+Q178+Q179+Q180+Q186+Q214+Q215+Q237+Q242+Q243</f>
        <v>0</v>
      </c>
      <c r="R260" s="541" t="n">
        <f aca="false">R27+R28+R29+R30+R31+R70+R86+R112+R178+R179+R180+R186+R214+R215+R237+R242+R243</f>
        <v>2000000</v>
      </c>
      <c r="S260" s="541" t="n">
        <f aca="false">S27+S28+S29+S30+S31+S70+S86+S112+S178+S179+S180+S186+S214+S215+S237+S242+S243</f>
        <v>0</v>
      </c>
      <c r="T260" s="541" t="n">
        <f aca="false">T27+T28+T29+T30+T31+T70+T86+T112+T178+T179+T180+T186+T214+T215+T237+T242+T243</f>
        <v>0</v>
      </c>
      <c r="U260" s="541" t="n">
        <f aca="false">U27+U28+U29+U30+U31+U70+U86+U112+U178+U179+U180+U186+U214+U215+U237+U242+U243</f>
        <v>0</v>
      </c>
      <c r="V260" s="541" t="n">
        <f aca="false">V27+V28+V29+V30+V31+V70+V86+V112+V178+V179+V180+V186+V214+V215+V237+V242+V243</f>
        <v>0</v>
      </c>
      <c r="W260" s="541" t="n">
        <f aca="false">W27+W28+W29+W30+W31+W70+W86+W112+W178+W179+W180+W186+W214+W215+W237+W242+W243</f>
        <v>0</v>
      </c>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224"/>
      <c r="BA260" s="224"/>
      <c r="BB260" s="224"/>
      <c r="BC260" s="224"/>
      <c r="BD260" s="225"/>
      <c r="BE260" s="308"/>
      <c r="BF260" s="308"/>
      <c r="BG260" s="308"/>
      <c r="BH260" s="308"/>
      <c r="BI260" s="308"/>
      <c r="BJ260" s="308"/>
      <c r="BK260" s="308"/>
      <c r="BL260" s="308"/>
      <c r="BM260" s="308"/>
      <c r="BN260" s="308"/>
      <c r="BO260" s="308"/>
      <c r="BP260" s="308"/>
      <c r="BQ260" s="308"/>
      <c r="BR260" s="308"/>
      <c r="BS260" s="308"/>
      <c r="BT260" s="308"/>
      <c r="BU260" s="308"/>
      <c r="BV260" s="308"/>
      <c r="BW260" s="308"/>
      <c r="BX260" s="308"/>
      <c r="BY260" s="308"/>
      <c r="BZ260" s="308"/>
      <c r="CA260" s="308"/>
      <c r="CB260" s="308"/>
      <c r="CC260" s="308"/>
      <c r="CD260" s="308"/>
      <c r="CE260" s="308"/>
      <c r="CF260" s="308"/>
      <c r="CG260" s="308"/>
      <c r="CH260" s="308"/>
      <c r="CI260" s="308"/>
      <c r="CJ260" s="308"/>
      <c r="CK260" s="308"/>
      <c r="CL260" s="308"/>
      <c r="CM260" s="308"/>
      <c r="CN260" s="308"/>
      <c r="CO260" s="308"/>
      <c r="CP260" s="308"/>
      <c r="CQ260" s="308"/>
      <c r="CR260" s="308"/>
      <c r="CS260" s="308"/>
      <c r="CT260" s="308"/>
      <c r="CU260" s="308"/>
      <c r="CV260" s="308"/>
      <c r="CW260" s="308"/>
      <c r="CX260" s="308"/>
      <c r="CY260" s="308"/>
      <c r="CZ260" s="308"/>
      <c r="DA260" s="308"/>
      <c r="DB260" s="308"/>
      <c r="DC260" s="308"/>
      <c r="DD260" s="308"/>
    </row>
    <row r="261" s="309" customFormat="true" ht="18" hidden="true" customHeight="true" outlineLevel="0" collapsed="false">
      <c r="B261" s="212"/>
      <c r="C261" s="213"/>
      <c r="D261" s="540" t="n">
        <v>9000</v>
      </c>
      <c r="E261" s="541" t="n">
        <f aca="false">E32+E33+E71+E87+E113+E136+E158+E181+E200+E216+E217+E244</f>
        <v>800000</v>
      </c>
      <c r="F261" s="541" t="n">
        <f aca="false">F32+F33+F71+F87+F113+F136+F158+F181+F200+F216+F217+F244</f>
        <v>800000</v>
      </c>
      <c r="G261" s="541" t="n">
        <f aca="false">G32+G33+G71+G87+G113+G136+G158+G181+G200+G216+G217+G244</f>
        <v>0</v>
      </c>
      <c r="H261" s="541" t="n">
        <f aca="false">H32+H33+H71+H87+H113+H136+H158+H181+H200+H216+H217+H244</f>
        <v>0</v>
      </c>
      <c r="I261" s="541" t="n">
        <f aca="false">I32+I33+I71+I87+I113+I136+I158+I181+I200+I216+I217+I244</f>
        <v>0</v>
      </c>
      <c r="J261" s="541" t="n">
        <f aca="false">J32+J33+J71+J87+J113+J136+J158+J181+J200+J216+J217+J244</f>
        <v>0</v>
      </c>
      <c r="K261" s="541" t="n">
        <f aca="false">K32+K33+K71+K87+K113+K136+K158+K181+K200+K216+K217+K244</f>
        <v>0</v>
      </c>
      <c r="L261" s="541" t="n">
        <f aca="false">L32+L33+L71+L87+L113+L136+L158+L181+L200+L216+L217+L244</f>
        <v>0</v>
      </c>
      <c r="M261" s="541" t="n">
        <f aca="false">M32+M33+M71+M87+M113+M136+M158+M181+M200+M216+M217+M244</f>
        <v>0</v>
      </c>
      <c r="N261" s="541" t="n">
        <f aca="false">N32+N33+N71+N87+N113+N136+N158+N181+N200+N216+N217+N244</f>
        <v>0</v>
      </c>
      <c r="O261" s="541" t="n">
        <f aca="false">O32+O33+O71+O87+O113+O136+O158+O181+O200+O216+O217+O244</f>
        <v>0</v>
      </c>
      <c r="P261" s="541" t="n">
        <f aca="false">P32+P33+P71+P87+P113+P136+P158+P181+P200+P216+P217+P244</f>
        <v>0</v>
      </c>
      <c r="Q261" s="541" t="n">
        <f aca="false">Q32+Q33+Q71+Q87+Q113+Q136+Q158+Q181+Q200+Q216+Q217+Q244</f>
        <v>0</v>
      </c>
      <c r="R261" s="541" t="n">
        <f aca="false">R32+R33+R71+R87+R113+R136+R158+R181+R200+R216+R217+R244</f>
        <v>800000</v>
      </c>
      <c r="S261" s="541" t="n">
        <f aca="false">S32+S33+S71+S87+S113+S136+S158+S181+S200+S216+S217+S244</f>
        <v>0</v>
      </c>
      <c r="T261" s="541" t="n">
        <f aca="false">T32+T33+T71+T87+T113+T136+T158+T181+T200+T216+T217+T244</f>
        <v>0</v>
      </c>
      <c r="U261" s="541" t="n">
        <f aca="false">U32+U33+U71+U87+U113+U136+U158+U181+U200+U216+U217+U244</f>
        <v>0</v>
      </c>
      <c r="V261" s="541" t="n">
        <f aca="false">V32+V33+V71+V87+V113+V136+V158+V181+V200+V216+V217+V244</f>
        <v>0</v>
      </c>
      <c r="W261" s="541" t="n">
        <f aca="false">W32+W33+W71+W87+W113+W136+W158+W181+W200+W216+W217+W244</f>
        <v>0</v>
      </c>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224"/>
      <c r="BA261" s="224"/>
      <c r="BB261" s="224"/>
      <c r="BC261" s="224"/>
      <c r="BD261" s="225"/>
      <c r="BE261" s="308"/>
      <c r="BF261" s="308"/>
      <c r="BG261" s="308"/>
      <c r="BH261" s="308"/>
      <c r="BI261" s="308"/>
      <c r="BJ261" s="308"/>
      <c r="BK261" s="308"/>
      <c r="BL261" s="308"/>
      <c r="BM261" s="308"/>
      <c r="BN261" s="308"/>
      <c r="BO261" s="308"/>
      <c r="BP261" s="308"/>
      <c r="BQ261" s="308"/>
      <c r="BR261" s="308"/>
      <c r="BS261" s="308"/>
      <c r="BT261" s="308"/>
      <c r="BU261" s="308"/>
      <c r="BV261" s="308"/>
      <c r="BW261" s="308"/>
      <c r="BX261" s="308"/>
      <c r="BY261" s="308"/>
      <c r="BZ261" s="308"/>
      <c r="CA261" s="308"/>
      <c r="CB261" s="308"/>
      <c r="CC261" s="308"/>
      <c r="CD261" s="308"/>
      <c r="CE261" s="308"/>
      <c r="CF261" s="308"/>
      <c r="CG261" s="308"/>
      <c r="CH261" s="308"/>
      <c r="CI261" s="308"/>
      <c r="CJ261" s="308"/>
      <c r="CK261" s="308"/>
      <c r="CL261" s="308"/>
      <c r="CM261" s="308"/>
      <c r="CN261" s="308"/>
      <c r="CO261" s="308"/>
      <c r="CP261" s="308"/>
      <c r="CQ261" s="308"/>
      <c r="CR261" s="308"/>
      <c r="CS261" s="308"/>
      <c r="CT261" s="308"/>
      <c r="CU261" s="308"/>
      <c r="CV261" s="308"/>
      <c r="CW261" s="308"/>
      <c r="CX261" s="308"/>
      <c r="CY261" s="308"/>
      <c r="CZ261" s="308"/>
      <c r="DA261" s="308"/>
      <c r="DB261" s="308"/>
      <c r="DC261" s="308"/>
      <c r="DD261" s="308"/>
    </row>
    <row r="262" customFormat="false" ht="18" hidden="true" customHeight="true" outlineLevel="0" collapsed="false">
      <c r="D262" s="540"/>
      <c r="E262" s="543"/>
      <c r="F262" s="543"/>
      <c r="G262" s="543"/>
      <c r="H262" s="543"/>
      <c r="I262" s="543"/>
      <c r="J262" s="544"/>
      <c r="K262" s="544"/>
      <c r="L262" s="544"/>
      <c r="M262" s="545"/>
      <c r="N262" s="545"/>
      <c r="O262" s="545"/>
      <c r="P262" s="228"/>
      <c r="Q262" s="546"/>
      <c r="R262" s="547"/>
      <c r="S262" s="548"/>
      <c r="T262" s="548"/>
      <c r="U262" s="548"/>
      <c r="V262" s="548"/>
    </row>
    <row r="263" customFormat="false" ht="18" hidden="true" customHeight="true" outlineLevel="0" collapsed="false">
      <c r="D263" s="540"/>
      <c r="E263" s="549" t="n">
        <f aca="false">SUM(E252:E261)</f>
        <v>13405779.32</v>
      </c>
      <c r="F263" s="549" t="n">
        <f aca="false">SUM(F252:F261)</f>
        <v>13870779.32</v>
      </c>
      <c r="G263" s="549" t="n">
        <f aca="false">SUM(G252:G261)</f>
        <v>1848982</v>
      </c>
      <c r="H263" s="549" t="n">
        <f aca="false">SUM(H252:H261)</f>
        <v>334184.32</v>
      </c>
      <c r="I263" s="549" t="n">
        <f aca="false">SUM(I252:I261)</f>
        <v>2535000</v>
      </c>
      <c r="J263" s="549" t="n">
        <f aca="false">SUM(J252:J261)</f>
        <v>75950287.11</v>
      </c>
      <c r="K263" s="549" t="n">
        <f aca="false">SUM(K252:K261)</f>
        <v>75950287.11</v>
      </c>
      <c r="L263" s="549" t="n">
        <f aca="false">SUM(L252:L261)</f>
        <v>75950287.11</v>
      </c>
      <c r="M263" s="549" t="n">
        <f aca="false">SUM(M252:M261)</f>
        <v>0</v>
      </c>
      <c r="N263" s="549" t="n">
        <f aca="false">SUM(N252:N261)</f>
        <v>0</v>
      </c>
      <c r="O263" s="549" t="n">
        <f aca="false">SUM(O252:O261)</f>
        <v>0</v>
      </c>
      <c r="P263" s="549" t="n">
        <f aca="false">SUM(P252:P261)</f>
        <v>75950287.11</v>
      </c>
      <c r="Q263" s="549" t="n">
        <f aca="false">SUM(Q252:Q261)</f>
        <v>0</v>
      </c>
      <c r="R263" s="549" t="n">
        <f aca="false">SUM(R252:R261)</f>
        <v>89356066.43</v>
      </c>
      <c r="S263" s="549" t="n">
        <f aca="false">SUM(S252:S261)</f>
        <v>70978300</v>
      </c>
      <c r="T263" s="549" t="n">
        <f aca="false">SUM(T252:T261)</f>
        <v>6749100</v>
      </c>
      <c r="U263" s="549" t="n">
        <f aca="false">SUM(U252:U261)</f>
        <v>6115500</v>
      </c>
      <c r="V263" s="549" t="n">
        <f aca="false">SUM(V252:V261)</f>
        <v>253000</v>
      </c>
      <c r="W263" s="549" t="n">
        <f aca="false">SUM(W252:W261)</f>
        <v>84095900</v>
      </c>
    </row>
    <row r="264" customFormat="false" ht="18" hidden="true" customHeight="true" outlineLevel="0" collapsed="false">
      <c r="D264" s="540"/>
      <c r="E264" s="543"/>
      <c r="F264" s="543"/>
      <c r="G264" s="543"/>
      <c r="H264" s="543"/>
      <c r="I264" s="543"/>
      <c r="J264" s="544"/>
      <c r="K264" s="544"/>
      <c r="L264" s="544"/>
      <c r="M264" s="545"/>
      <c r="N264" s="545"/>
      <c r="O264" s="545"/>
      <c r="P264" s="228"/>
      <c r="Q264" s="546"/>
      <c r="R264" s="547"/>
      <c r="S264" s="548"/>
      <c r="T264" s="548"/>
      <c r="U264" s="548"/>
      <c r="V264" s="548"/>
    </row>
    <row r="265" s="550" customFormat="true" ht="18" hidden="true" customHeight="true" outlineLevel="0" collapsed="false">
      <c r="B265" s="551"/>
      <c r="C265" s="552"/>
      <c r="D265" s="553"/>
      <c r="E265" s="554" t="n">
        <f aca="false">E263-E245</f>
        <v>0</v>
      </c>
      <c r="F265" s="554" t="n">
        <f aca="false">F263-F245</f>
        <v>0</v>
      </c>
      <c r="G265" s="554" t="n">
        <f aca="false">G263-G245</f>
        <v>0</v>
      </c>
      <c r="H265" s="554" t="n">
        <f aca="false">H263-H245</f>
        <v>0</v>
      </c>
      <c r="I265" s="554" t="n">
        <f aca="false">I263-I245</f>
        <v>0</v>
      </c>
      <c r="J265" s="554" t="n">
        <f aca="false">J263-J245</f>
        <v>0</v>
      </c>
      <c r="K265" s="554" t="n">
        <f aca="false">K263-K245</f>
        <v>0</v>
      </c>
      <c r="L265" s="554" t="n">
        <f aca="false">L263-L245</f>
        <v>0</v>
      </c>
      <c r="M265" s="554" t="n">
        <f aca="false">M263-M245</f>
        <v>0</v>
      </c>
      <c r="N265" s="554" t="n">
        <f aca="false">N263-N245</f>
        <v>0</v>
      </c>
      <c r="O265" s="554" t="n">
        <f aca="false">O263-O245</f>
        <v>0</v>
      </c>
      <c r="P265" s="554" t="n">
        <f aca="false">P263-P245</f>
        <v>0</v>
      </c>
      <c r="Q265" s="554" t="n">
        <f aca="false">Q263-Q245</f>
        <v>0</v>
      </c>
      <c r="R265" s="554" t="n">
        <f aca="false">R263-R245</f>
        <v>0</v>
      </c>
      <c r="S265" s="554" t="n">
        <f aca="false">S263-S245</f>
        <v>0</v>
      </c>
      <c r="T265" s="554" t="n">
        <f aca="false">T263-T245</f>
        <v>0</v>
      </c>
      <c r="U265" s="554" t="n">
        <f aca="false">U263-U245</f>
        <v>0</v>
      </c>
      <c r="V265" s="554" t="n">
        <f aca="false">V263-V245</f>
        <v>0</v>
      </c>
      <c r="W265" s="554" t="n">
        <f aca="false">W263-W245</f>
        <v>0</v>
      </c>
      <c r="X265" s="555"/>
      <c r="Y265" s="555"/>
      <c r="Z265" s="555"/>
      <c r="AA265" s="555"/>
      <c r="AB265" s="555"/>
      <c r="AC265" s="555"/>
      <c r="AD265" s="555"/>
      <c r="AE265" s="555"/>
      <c r="AF265" s="555"/>
      <c r="AG265" s="555"/>
      <c r="AH265" s="555"/>
      <c r="AI265" s="555"/>
      <c r="AJ265" s="555"/>
      <c r="AK265" s="555"/>
      <c r="AL265" s="555"/>
      <c r="AM265" s="555"/>
      <c r="AN265" s="555"/>
      <c r="AO265" s="555"/>
      <c r="AP265" s="555"/>
      <c r="AQ265" s="555"/>
      <c r="AR265" s="555"/>
      <c r="AS265" s="555"/>
      <c r="AT265" s="555"/>
      <c r="AU265" s="555"/>
      <c r="AV265" s="555"/>
      <c r="AW265" s="555"/>
      <c r="AX265" s="555"/>
      <c r="AY265" s="555"/>
      <c r="AZ265" s="487"/>
      <c r="BA265" s="487"/>
      <c r="BB265" s="487"/>
      <c r="BC265" s="487"/>
      <c r="BD265" s="487"/>
      <c r="BE265" s="556"/>
      <c r="BF265" s="556"/>
      <c r="BG265" s="556"/>
      <c r="BH265" s="556"/>
      <c r="BI265" s="556"/>
      <c r="BJ265" s="556"/>
      <c r="BK265" s="556"/>
      <c r="BL265" s="556"/>
      <c r="BM265" s="556"/>
      <c r="BN265" s="556"/>
      <c r="BO265" s="556"/>
      <c r="BP265" s="556"/>
      <c r="BQ265" s="556"/>
      <c r="BR265" s="556"/>
      <c r="BS265" s="556"/>
      <c r="BT265" s="556"/>
      <c r="BU265" s="556"/>
      <c r="BV265" s="556"/>
      <c r="BW265" s="556"/>
      <c r="BX265" s="556"/>
      <c r="BY265" s="556"/>
      <c r="BZ265" s="556"/>
      <c r="CA265" s="556"/>
      <c r="CB265" s="556"/>
      <c r="CC265" s="556"/>
      <c r="CD265" s="556"/>
      <c r="CE265" s="556"/>
      <c r="CF265" s="556"/>
      <c r="CG265" s="556"/>
      <c r="CH265" s="556"/>
      <c r="CI265" s="556"/>
      <c r="CJ265" s="556"/>
      <c r="CK265" s="556"/>
      <c r="CL265" s="556"/>
      <c r="CM265" s="556"/>
      <c r="CN265" s="556"/>
      <c r="CO265" s="556"/>
      <c r="CP265" s="556"/>
      <c r="CQ265" s="556"/>
      <c r="CR265" s="556"/>
      <c r="CS265" s="556"/>
      <c r="CT265" s="556"/>
      <c r="CU265" s="556"/>
      <c r="CV265" s="556"/>
      <c r="CW265" s="556"/>
      <c r="CX265" s="556"/>
      <c r="CY265" s="556"/>
      <c r="CZ265" s="556"/>
      <c r="DA265" s="556"/>
      <c r="DB265" s="556"/>
      <c r="DC265" s="556"/>
      <c r="DD265" s="556"/>
    </row>
    <row r="266" customFormat="false" ht="18" hidden="false" customHeight="true" outlineLevel="0" collapsed="false">
      <c r="D266" s="540"/>
      <c r="E266" s="543"/>
      <c r="F266" s="543"/>
      <c r="G266" s="543"/>
      <c r="H266" s="543"/>
      <c r="I266" s="543"/>
      <c r="J266" s="544"/>
      <c r="K266" s="544"/>
      <c r="L266" s="544"/>
      <c r="M266" s="545"/>
      <c r="N266" s="545"/>
      <c r="O266" s="545"/>
      <c r="P266" s="228"/>
      <c r="Q266" s="546"/>
      <c r="R266" s="547"/>
      <c r="S266" s="548"/>
      <c r="T266" s="548"/>
      <c r="U266" s="548"/>
      <c r="V266" s="548"/>
    </row>
    <row r="267" customFormat="false" ht="18" hidden="false" customHeight="true" outlineLevel="0" collapsed="false">
      <c r="D267" s="540"/>
      <c r="E267" s="543"/>
      <c r="F267" s="543"/>
      <c r="G267" s="543"/>
      <c r="H267" s="543"/>
      <c r="I267" s="543"/>
      <c r="J267" s="544"/>
      <c r="K267" s="544"/>
      <c r="L267" s="544"/>
      <c r="M267" s="545"/>
      <c r="N267" s="545"/>
      <c r="O267" s="545"/>
      <c r="P267" s="228"/>
      <c r="Q267" s="546"/>
      <c r="R267" s="547"/>
      <c r="S267" s="548"/>
      <c r="T267" s="548"/>
      <c r="U267" s="548"/>
      <c r="V267" s="548"/>
    </row>
    <row r="268" customFormat="false" ht="18" hidden="false" customHeight="true" outlineLevel="0" collapsed="false">
      <c r="D268" s="540"/>
      <c r="E268" s="543"/>
      <c r="F268" s="543"/>
      <c r="G268" s="543"/>
      <c r="H268" s="543"/>
      <c r="I268" s="543"/>
      <c r="J268" s="544"/>
      <c r="K268" s="544"/>
      <c r="L268" s="544"/>
      <c r="M268" s="545"/>
      <c r="N268" s="545"/>
      <c r="O268" s="545"/>
      <c r="P268" s="228"/>
      <c r="Q268" s="546"/>
      <c r="R268" s="557"/>
      <c r="S268" s="548"/>
      <c r="T268" s="548"/>
      <c r="U268" s="548"/>
      <c r="V268" s="548"/>
    </row>
    <row r="269" customFormat="false" ht="18" hidden="false" customHeight="true" outlineLevel="0" collapsed="false">
      <c r="D269" s="540"/>
      <c r="E269" s="543"/>
      <c r="F269" s="543"/>
      <c r="G269" s="543"/>
      <c r="H269" s="543"/>
      <c r="I269" s="543"/>
      <c r="J269" s="544"/>
      <c r="K269" s="544"/>
      <c r="L269" s="544"/>
      <c r="M269" s="545"/>
      <c r="N269" s="545"/>
      <c r="O269" s="545"/>
      <c r="P269" s="228"/>
      <c r="Q269" s="546"/>
      <c r="R269" s="557"/>
      <c r="S269" s="548"/>
      <c r="T269" s="548"/>
      <c r="U269" s="548"/>
      <c r="V269" s="548"/>
    </row>
    <row r="270" customFormat="false" ht="18" hidden="false" customHeight="true" outlineLevel="0" collapsed="false">
      <c r="D270" s="540"/>
      <c r="E270" s="543"/>
      <c r="F270" s="543"/>
      <c r="G270" s="543"/>
      <c r="H270" s="543"/>
      <c r="I270" s="543"/>
      <c r="J270" s="544"/>
      <c r="K270" s="544"/>
      <c r="L270" s="544"/>
      <c r="M270" s="545"/>
      <c r="N270" s="545"/>
      <c r="O270" s="545"/>
      <c r="P270" s="228"/>
      <c r="Q270" s="546"/>
      <c r="R270" s="557"/>
      <c r="S270" s="548"/>
      <c r="T270" s="548"/>
      <c r="U270" s="548"/>
      <c r="V270" s="548"/>
    </row>
    <row r="271" customFormat="false" ht="18" hidden="false" customHeight="true" outlineLevel="0" collapsed="false">
      <c r="D271" s="540"/>
      <c r="E271" s="543"/>
      <c r="F271" s="543"/>
      <c r="G271" s="543"/>
      <c r="H271" s="543"/>
      <c r="I271" s="543"/>
      <c r="J271" s="544"/>
      <c r="K271" s="544"/>
      <c r="L271" s="544"/>
      <c r="M271" s="545"/>
      <c r="N271" s="545"/>
      <c r="O271" s="545"/>
      <c r="P271" s="228"/>
      <c r="Q271" s="546"/>
      <c r="R271" s="557"/>
      <c r="S271" s="548"/>
      <c r="T271" s="548"/>
      <c r="U271" s="548"/>
      <c r="V271" s="548"/>
    </row>
    <row r="272" customFormat="false" ht="18" hidden="false" customHeight="true" outlineLevel="0" collapsed="false">
      <c r="D272" s="540"/>
      <c r="E272" s="543"/>
      <c r="F272" s="543"/>
      <c r="G272" s="543"/>
      <c r="H272" s="543"/>
      <c r="I272" s="543"/>
      <c r="J272" s="544"/>
      <c r="K272" s="544"/>
      <c r="L272" s="544"/>
      <c r="M272" s="545"/>
      <c r="N272" s="545"/>
      <c r="O272" s="545"/>
      <c r="P272" s="228"/>
      <c r="Q272" s="546"/>
      <c r="R272" s="557"/>
      <c r="S272" s="548"/>
      <c r="T272" s="548"/>
      <c r="U272" s="548"/>
      <c r="V272" s="548"/>
    </row>
    <row r="273" customFormat="false" ht="18" hidden="false" customHeight="true" outlineLevel="0" collapsed="false">
      <c r="D273" s="540"/>
      <c r="E273" s="543"/>
      <c r="F273" s="543"/>
      <c r="G273" s="543"/>
      <c r="H273" s="543"/>
      <c r="I273" s="543"/>
      <c r="J273" s="544"/>
      <c r="K273" s="544"/>
      <c r="L273" s="544"/>
      <c r="M273" s="545"/>
      <c r="N273" s="545"/>
      <c r="O273" s="545"/>
      <c r="P273" s="228"/>
      <c r="Q273" s="546"/>
      <c r="R273" s="557"/>
      <c r="S273" s="548"/>
      <c r="T273" s="548"/>
      <c r="U273" s="548"/>
      <c r="V273" s="548"/>
    </row>
    <row r="274" customFormat="false" ht="18" hidden="false" customHeight="true" outlineLevel="0" collapsed="false">
      <c r="D274" s="540"/>
      <c r="E274" s="543"/>
      <c r="F274" s="543"/>
      <c r="G274" s="543"/>
      <c r="H274" s="543"/>
      <c r="I274" s="543"/>
      <c r="J274" s="544"/>
      <c r="K274" s="544"/>
      <c r="L274" s="544"/>
      <c r="M274" s="545"/>
      <c r="N274" s="545"/>
      <c r="O274" s="545"/>
      <c r="P274" s="228"/>
      <c r="Q274" s="546"/>
      <c r="R274" s="557"/>
      <c r="S274" s="548"/>
      <c r="T274" s="548"/>
      <c r="U274" s="548"/>
      <c r="V274" s="548"/>
    </row>
    <row r="275" customFormat="false" ht="18" hidden="false" customHeight="true" outlineLevel="0" collapsed="false">
      <c r="D275" s="540"/>
      <c r="E275" s="543"/>
      <c r="F275" s="543"/>
      <c r="G275" s="543"/>
      <c r="H275" s="543"/>
      <c r="I275" s="543"/>
      <c r="J275" s="544"/>
      <c r="K275" s="544"/>
      <c r="L275" s="544"/>
      <c r="M275" s="545"/>
      <c r="N275" s="545"/>
      <c r="O275" s="545"/>
      <c r="P275" s="228"/>
      <c r="Q275" s="546"/>
      <c r="R275" s="557"/>
      <c r="S275" s="548"/>
      <c r="T275" s="548"/>
      <c r="U275" s="548"/>
      <c r="V275" s="548"/>
    </row>
    <row r="276" customFormat="false" ht="18" hidden="false" customHeight="true" outlineLevel="0" collapsed="false">
      <c r="D276" s="540"/>
      <c r="E276" s="543"/>
      <c r="F276" s="543"/>
      <c r="G276" s="543"/>
      <c r="H276" s="543"/>
      <c r="I276" s="543"/>
      <c r="J276" s="544"/>
      <c r="K276" s="544"/>
      <c r="L276" s="544"/>
      <c r="M276" s="545"/>
      <c r="N276" s="545"/>
      <c r="O276" s="545"/>
      <c r="P276" s="228"/>
      <c r="Q276" s="546"/>
      <c r="R276" s="557"/>
      <c r="S276" s="548"/>
      <c r="T276" s="548"/>
      <c r="U276" s="548"/>
      <c r="V276" s="548"/>
    </row>
    <row r="277" customFormat="false" ht="12.2" hidden="false" customHeight="true" outlineLevel="0" collapsed="false">
      <c r="D277" s="558"/>
      <c r="E277" s="543"/>
      <c r="F277" s="543"/>
      <c r="G277" s="543"/>
      <c r="H277" s="543"/>
      <c r="I277" s="543"/>
      <c r="J277" s="544"/>
      <c r="K277" s="544"/>
      <c r="L277" s="544"/>
      <c r="M277" s="545"/>
      <c r="N277" s="545"/>
      <c r="O277" s="545"/>
      <c r="P277" s="228"/>
      <c r="Q277" s="546"/>
      <c r="R277" s="557"/>
      <c r="S277" s="548"/>
      <c r="T277" s="548"/>
      <c r="U277" s="548"/>
      <c r="V277" s="548"/>
    </row>
    <row r="278" customFormat="false" ht="12.2" hidden="false" customHeight="true" outlineLevel="0" collapsed="false">
      <c r="D278" s="558"/>
      <c r="E278" s="543"/>
      <c r="F278" s="543"/>
      <c r="G278" s="543"/>
      <c r="H278" s="543"/>
      <c r="I278" s="543"/>
      <c r="J278" s="544"/>
      <c r="K278" s="544"/>
      <c r="L278" s="544"/>
      <c r="M278" s="545"/>
      <c r="N278" s="545"/>
      <c r="O278" s="545"/>
      <c r="P278" s="228"/>
      <c r="Q278" s="546"/>
      <c r="R278" s="557"/>
      <c r="S278" s="548"/>
      <c r="T278" s="548"/>
      <c r="U278" s="548"/>
      <c r="V278" s="548"/>
    </row>
    <row r="279" customFormat="false" ht="12.2" hidden="false" customHeight="true" outlineLevel="0" collapsed="false">
      <c r="D279" s="558"/>
      <c r="E279" s="543"/>
      <c r="F279" s="543"/>
      <c r="G279" s="543"/>
      <c r="H279" s="543"/>
      <c r="I279" s="543"/>
      <c r="J279" s="544"/>
      <c r="K279" s="544"/>
      <c r="L279" s="544"/>
      <c r="M279" s="545"/>
      <c r="N279" s="545"/>
      <c r="O279" s="545"/>
      <c r="P279" s="228"/>
      <c r="Q279" s="546"/>
      <c r="R279" s="557"/>
      <c r="S279" s="548"/>
      <c r="T279" s="548"/>
      <c r="U279" s="548"/>
      <c r="V279" s="548"/>
    </row>
    <row r="280" customFormat="false" ht="12.2" hidden="false" customHeight="true" outlineLevel="0" collapsed="false">
      <c r="D280" s="559"/>
      <c r="E280" s="543"/>
      <c r="F280" s="543"/>
      <c r="G280" s="543"/>
      <c r="H280" s="543"/>
      <c r="I280" s="543"/>
      <c r="J280" s="544"/>
      <c r="K280" s="544"/>
      <c r="L280" s="544"/>
      <c r="M280" s="545"/>
      <c r="N280" s="545"/>
      <c r="O280" s="545"/>
      <c r="P280" s="228"/>
      <c r="Q280" s="546"/>
      <c r="R280" s="557"/>
      <c r="S280" s="548"/>
      <c r="T280" s="548"/>
      <c r="U280" s="548"/>
      <c r="V280" s="548"/>
    </row>
    <row r="281" customFormat="false" ht="12.2" hidden="false" customHeight="true" outlineLevel="0" collapsed="false">
      <c r="D281" s="559"/>
      <c r="E281" s="543"/>
      <c r="F281" s="543"/>
      <c r="G281" s="543"/>
      <c r="H281" s="543"/>
      <c r="I281" s="543"/>
      <c r="J281" s="544"/>
      <c r="K281" s="544"/>
      <c r="L281" s="544"/>
      <c r="M281" s="545"/>
      <c r="N281" s="545"/>
      <c r="O281" s="545"/>
      <c r="P281" s="228"/>
      <c r="Q281" s="546"/>
      <c r="R281" s="557"/>
      <c r="S281" s="548"/>
      <c r="T281" s="548"/>
      <c r="U281" s="548"/>
      <c r="V281" s="548"/>
    </row>
    <row r="282" customFormat="false" ht="12.2" hidden="false" customHeight="true" outlineLevel="0" collapsed="false">
      <c r="D282" s="559"/>
      <c r="E282" s="543"/>
      <c r="F282" s="543"/>
      <c r="G282" s="543"/>
      <c r="H282" s="543"/>
      <c r="I282" s="543"/>
      <c r="J282" s="544"/>
      <c r="K282" s="544"/>
      <c r="L282" s="544"/>
      <c r="M282" s="545"/>
      <c r="N282" s="545"/>
      <c r="O282" s="545"/>
      <c r="P282" s="228"/>
      <c r="Q282" s="546"/>
      <c r="R282" s="557"/>
      <c r="S282" s="548"/>
      <c r="T282" s="548"/>
      <c r="U282" s="548"/>
      <c r="V282" s="548"/>
    </row>
    <row r="283" customFormat="false" ht="12.2" hidden="false" customHeight="true" outlineLevel="0" collapsed="false">
      <c r="D283" s="559"/>
      <c r="E283" s="543"/>
      <c r="F283" s="543"/>
      <c r="G283" s="543"/>
      <c r="H283" s="543"/>
      <c r="I283" s="543"/>
      <c r="J283" s="544"/>
      <c r="K283" s="544"/>
      <c r="L283" s="544"/>
      <c r="M283" s="545"/>
      <c r="N283" s="545"/>
      <c r="O283" s="545"/>
      <c r="P283" s="228"/>
      <c r="Q283" s="546"/>
      <c r="R283" s="557"/>
      <c r="S283" s="548"/>
      <c r="T283" s="548"/>
      <c r="U283" s="548"/>
      <c r="V283" s="548"/>
    </row>
    <row r="284" customFormat="false" ht="12.2" hidden="false" customHeight="true" outlineLevel="0" collapsed="false">
      <c r="D284" s="559"/>
      <c r="E284" s="543"/>
      <c r="F284" s="543"/>
      <c r="G284" s="543"/>
      <c r="H284" s="543"/>
      <c r="I284" s="543"/>
      <c r="J284" s="544"/>
      <c r="K284" s="544"/>
      <c r="L284" s="544"/>
      <c r="M284" s="545"/>
      <c r="N284" s="545"/>
      <c r="O284" s="545"/>
      <c r="P284" s="228"/>
      <c r="Q284" s="546"/>
      <c r="R284" s="557"/>
      <c r="S284" s="548"/>
      <c r="T284" s="548"/>
      <c r="U284" s="548"/>
      <c r="V284" s="548"/>
    </row>
    <row r="285" customFormat="false" ht="12.2" hidden="false" customHeight="true" outlineLevel="0" collapsed="false">
      <c r="D285" s="559"/>
      <c r="E285" s="543"/>
      <c r="F285" s="543"/>
      <c r="G285" s="543"/>
      <c r="H285" s="543"/>
      <c r="I285" s="543"/>
      <c r="J285" s="544"/>
      <c r="K285" s="544"/>
      <c r="L285" s="544"/>
      <c r="M285" s="545"/>
      <c r="N285" s="545"/>
      <c r="O285" s="545"/>
      <c r="P285" s="228"/>
      <c r="Q285" s="546"/>
      <c r="R285" s="557"/>
      <c r="S285" s="548"/>
      <c r="T285" s="548"/>
      <c r="U285" s="548"/>
      <c r="V285" s="548"/>
    </row>
    <row r="286" customFormat="false" ht="12.2" hidden="false" customHeight="true" outlineLevel="0" collapsed="false">
      <c r="D286" s="559"/>
      <c r="E286" s="543"/>
      <c r="F286" s="543"/>
      <c r="G286" s="543"/>
      <c r="H286" s="543"/>
      <c r="I286" s="543"/>
      <c r="J286" s="544"/>
      <c r="K286" s="544"/>
      <c r="L286" s="544"/>
      <c r="M286" s="545"/>
      <c r="N286" s="545"/>
      <c r="O286" s="545"/>
      <c r="P286" s="228"/>
      <c r="Q286" s="546"/>
      <c r="R286" s="557"/>
      <c r="S286" s="548"/>
      <c r="T286" s="548"/>
      <c r="U286" s="548"/>
      <c r="V286" s="548"/>
    </row>
    <row r="287" customFormat="false" ht="12.2" hidden="false" customHeight="true" outlineLevel="0" collapsed="false">
      <c r="D287" s="559"/>
      <c r="E287" s="543"/>
      <c r="F287" s="543"/>
      <c r="G287" s="543"/>
      <c r="H287" s="543"/>
      <c r="I287" s="543"/>
      <c r="J287" s="544"/>
      <c r="K287" s="544"/>
      <c r="L287" s="544"/>
      <c r="M287" s="545"/>
      <c r="N287" s="545"/>
      <c r="O287" s="545"/>
      <c r="P287" s="228"/>
      <c r="Q287" s="546"/>
      <c r="R287" s="557"/>
      <c r="S287" s="548"/>
      <c r="T287" s="548"/>
      <c r="U287" s="548"/>
      <c r="V287" s="548"/>
    </row>
    <row r="288" customFormat="false" ht="12.2" hidden="false" customHeight="true" outlineLevel="0" collapsed="false">
      <c r="D288" s="559"/>
      <c r="E288" s="543"/>
      <c r="F288" s="543"/>
      <c r="G288" s="543"/>
      <c r="H288" s="543"/>
      <c r="I288" s="543"/>
      <c r="J288" s="544"/>
      <c r="K288" s="544"/>
      <c r="L288" s="544"/>
      <c r="M288" s="545"/>
      <c r="N288" s="545"/>
      <c r="O288" s="545"/>
      <c r="P288" s="228"/>
      <c r="Q288" s="546"/>
      <c r="R288" s="557"/>
      <c r="S288" s="548"/>
      <c r="T288" s="548"/>
      <c r="U288" s="548"/>
      <c r="V288" s="548"/>
    </row>
    <row r="289" customFormat="false" ht="12.2" hidden="false" customHeight="true" outlineLevel="0" collapsed="false">
      <c r="D289" s="559"/>
      <c r="E289" s="543"/>
      <c r="F289" s="543"/>
      <c r="G289" s="543"/>
      <c r="H289" s="543"/>
      <c r="I289" s="543"/>
      <c r="J289" s="544"/>
      <c r="K289" s="544"/>
      <c r="L289" s="544"/>
      <c r="M289" s="545"/>
      <c r="N289" s="545"/>
      <c r="O289" s="545"/>
      <c r="P289" s="228"/>
      <c r="Q289" s="546"/>
      <c r="R289" s="557"/>
      <c r="S289" s="548"/>
      <c r="T289" s="548"/>
      <c r="U289" s="548"/>
      <c r="V289" s="548"/>
    </row>
    <row r="290" customFormat="false" ht="12.2" hidden="false" customHeight="true" outlineLevel="0" collapsed="false">
      <c r="D290" s="559"/>
      <c r="E290" s="543"/>
      <c r="F290" s="543"/>
      <c r="G290" s="543"/>
      <c r="H290" s="543"/>
      <c r="I290" s="543"/>
      <c r="J290" s="544"/>
      <c r="K290" s="544"/>
      <c r="L290" s="544"/>
      <c r="M290" s="545"/>
      <c r="N290" s="545"/>
      <c r="O290" s="545"/>
      <c r="P290" s="228"/>
      <c r="Q290" s="546"/>
      <c r="R290" s="557"/>
      <c r="S290" s="548"/>
      <c r="T290" s="548"/>
      <c r="U290" s="548"/>
      <c r="V290" s="548"/>
    </row>
    <row r="291" customFormat="false" ht="12.2" hidden="false" customHeight="true" outlineLevel="0" collapsed="false">
      <c r="D291" s="559"/>
      <c r="E291" s="543"/>
      <c r="F291" s="543"/>
      <c r="G291" s="543"/>
      <c r="H291" s="543"/>
      <c r="I291" s="543"/>
      <c r="J291" s="544"/>
      <c r="K291" s="544"/>
      <c r="L291" s="544"/>
      <c r="M291" s="545"/>
      <c r="N291" s="545"/>
      <c r="O291" s="545"/>
      <c r="P291" s="228"/>
      <c r="Q291" s="546"/>
      <c r="R291" s="557"/>
      <c r="S291" s="548"/>
      <c r="T291" s="548"/>
      <c r="U291" s="548"/>
      <c r="V291" s="548"/>
    </row>
    <row r="292" customFormat="false" ht="12.2" hidden="false" customHeight="true" outlineLevel="0" collapsed="false">
      <c r="D292" s="559"/>
      <c r="E292" s="543"/>
      <c r="F292" s="543"/>
      <c r="G292" s="543"/>
      <c r="H292" s="543"/>
      <c r="I292" s="543"/>
      <c r="J292" s="544"/>
      <c r="K292" s="544"/>
      <c r="L292" s="544"/>
      <c r="M292" s="545"/>
      <c r="N292" s="545"/>
      <c r="O292" s="545"/>
      <c r="P292" s="228"/>
      <c r="Q292" s="546"/>
      <c r="R292" s="557"/>
      <c r="S292" s="548"/>
      <c r="T292" s="548"/>
      <c r="U292" s="548"/>
      <c r="V292" s="548"/>
    </row>
    <row r="293" customFormat="false" ht="12.2" hidden="false" customHeight="true" outlineLevel="0" collapsed="false">
      <c r="D293" s="559"/>
      <c r="E293" s="214"/>
      <c r="F293" s="214"/>
      <c r="G293" s="214"/>
      <c r="H293" s="214"/>
      <c r="I293" s="214"/>
      <c r="J293" s="216"/>
      <c r="M293" s="560"/>
      <c r="N293" s="561"/>
      <c r="O293" s="561"/>
      <c r="Q293" s="562"/>
      <c r="R293" s="563"/>
    </row>
    <row r="294" customFormat="false" ht="12.2" hidden="false" customHeight="true" outlineLevel="0" collapsed="false">
      <c r="D294" s="559"/>
      <c r="E294" s="214"/>
      <c r="F294" s="214"/>
      <c r="G294" s="214"/>
      <c r="H294" s="214"/>
      <c r="I294" s="214"/>
      <c r="J294" s="216"/>
      <c r="M294" s="560"/>
      <c r="N294" s="561"/>
      <c r="O294" s="561"/>
      <c r="Q294" s="562"/>
      <c r="R294" s="563"/>
    </row>
    <row r="295" customFormat="false" ht="12.2" hidden="false" customHeight="true" outlineLevel="0" collapsed="false">
      <c r="D295" s="559"/>
      <c r="E295" s="214"/>
      <c r="F295" s="214"/>
      <c r="G295" s="214"/>
      <c r="H295" s="214"/>
      <c r="I295" s="214"/>
      <c r="J295" s="216"/>
      <c r="M295" s="560"/>
      <c r="N295" s="561"/>
      <c r="O295" s="561"/>
      <c r="Q295" s="562"/>
      <c r="R295" s="563"/>
    </row>
    <row r="296" customFormat="false" ht="12.2" hidden="false" customHeight="true" outlineLevel="0" collapsed="false">
      <c r="D296" s="559"/>
      <c r="E296" s="214"/>
      <c r="F296" s="214"/>
      <c r="G296" s="214"/>
      <c r="H296" s="214"/>
      <c r="I296" s="214"/>
      <c r="J296" s="216"/>
      <c r="M296" s="560"/>
      <c r="N296" s="561"/>
      <c r="O296" s="561"/>
      <c r="Q296" s="562"/>
      <c r="R296" s="563"/>
    </row>
    <row r="297" customFormat="false" ht="12.2" hidden="false" customHeight="true" outlineLevel="0" collapsed="false">
      <c r="D297" s="559"/>
      <c r="E297" s="214"/>
      <c r="F297" s="214"/>
      <c r="G297" s="214"/>
      <c r="H297" s="214"/>
      <c r="I297" s="214"/>
      <c r="J297" s="216"/>
      <c r="M297" s="560"/>
      <c r="N297" s="561"/>
      <c r="O297" s="561"/>
      <c r="Q297" s="562"/>
      <c r="R297" s="563"/>
    </row>
    <row r="298" customFormat="false" ht="12.2" hidden="false" customHeight="true" outlineLevel="0" collapsed="false">
      <c r="D298" s="559"/>
      <c r="E298" s="214"/>
      <c r="F298" s="214"/>
      <c r="G298" s="214"/>
      <c r="H298" s="214"/>
      <c r="I298" s="214"/>
      <c r="J298" s="216"/>
      <c r="M298" s="560"/>
      <c r="N298" s="561"/>
      <c r="O298" s="561"/>
      <c r="Q298" s="562"/>
      <c r="R298" s="563"/>
    </row>
    <row r="299" customFormat="false" ht="12.2" hidden="false" customHeight="true" outlineLevel="0" collapsed="false">
      <c r="D299" s="559"/>
      <c r="E299" s="214"/>
      <c r="F299" s="214"/>
      <c r="G299" s="214"/>
      <c r="H299" s="214"/>
      <c r="I299" s="214"/>
      <c r="J299" s="216"/>
      <c r="M299" s="560"/>
      <c r="N299" s="561"/>
      <c r="O299" s="561"/>
      <c r="Q299" s="562"/>
      <c r="R299" s="563"/>
    </row>
    <row r="300" customFormat="false" ht="12.2" hidden="false" customHeight="true" outlineLevel="0" collapsed="false">
      <c r="D300" s="559"/>
      <c r="E300" s="214"/>
      <c r="F300" s="214"/>
      <c r="G300" s="214"/>
      <c r="H300" s="214"/>
      <c r="I300" s="214"/>
      <c r="J300" s="216"/>
      <c r="M300" s="560"/>
      <c r="N300" s="561"/>
      <c r="O300" s="561"/>
      <c r="Q300" s="562"/>
      <c r="R300" s="563"/>
    </row>
    <row r="301" customFormat="false" ht="12.2" hidden="false" customHeight="true" outlineLevel="0" collapsed="false">
      <c r="D301" s="559"/>
      <c r="E301" s="214"/>
      <c r="F301" s="214"/>
      <c r="G301" s="214"/>
      <c r="H301" s="214"/>
      <c r="I301" s="214"/>
      <c r="J301" s="216"/>
      <c r="M301" s="560"/>
      <c r="N301" s="561"/>
      <c r="O301" s="561"/>
      <c r="Q301" s="562"/>
      <c r="R301" s="563"/>
    </row>
    <row r="302" customFormat="false" ht="12.2" hidden="false" customHeight="true" outlineLevel="0" collapsed="false">
      <c r="D302" s="559"/>
      <c r="E302" s="214"/>
      <c r="F302" s="214"/>
      <c r="G302" s="214"/>
      <c r="H302" s="214"/>
      <c r="I302" s="214"/>
      <c r="J302" s="216"/>
      <c r="M302" s="560"/>
      <c r="N302" s="561"/>
      <c r="O302" s="561"/>
      <c r="Q302" s="562"/>
      <c r="R302" s="563"/>
    </row>
    <row r="303" customFormat="false" ht="12.2" hidden="false" customHeight="true" outlineLevel="0" collapsed="false">
      <c r="D303" s="559"/>
      <c r="E303" s="214"/>
      <c r="F303" s="214"/>
      <c r="G303" s="214"/>
      <c r="H303" s="214"/>
      <c r="I303" s="214"/>
      <c r="J303" s="216"/>
      <c r="M303" s="560"/>
      <c r="N303" s="561"/>
      <c r="O303" s="561"/>
      <c r="Q303" s="562"/>
      <c r="R303" s="563"/>
    </row>
    <row r="304" customFormat="false" ht="12.2" hidden="false" customHeight="true" outlineLevel="0" collapsed="false">
      <c r="D304" s="559"/>
      <c r="E304" s="214"/>
      <c r="F304" s="214"/>
      <c r="G304" s="214"/>
      <c r="H304" s="214"/>
      <c r="I304" s="214"/>
      <c r="J304" s="216"/>
      <c r="M304" s="560"/>
      <c r="N304" s="561"/>
      <c r="O304" s="561"/>
      <c r="Q304" s="562"/>
      <c r="R304" s="563"/>
    </row>
    <row r="305" customFormat="false" ht="12.2" hidden="false" customHeight="true" outlineLevel="0" collapsed="false">
      <c r="D305" s="559"/>
      <c r="E305" s="214"/>
      <c r="F305" s="214"/>
      <c r="G305" s="214"/>
      <c r="H305" s="214"/>
      <c r="I305" s="214"/>
      <c r="J305" s="216"/>
      <c r="M305" s="560"/>
      <c r="N305" s="561"/>
      <c r="O305" s="561"/>
      <c r="Q305" s="562"/>
      <c r="R305" s="563"/>
    </row>
    <row r="306" customFormat="false" ht="12.2" hidden="false" customHeight="true" outlineLevel="0" collapsed="false">
      <c r="D306" s="559"/>
      <c r="E306" s="214"/>
      <c r="F306" s="214"/>
      <c r="G306" s="214"/>
      <c r="H306" s="214"/>
      <c r="I306" s="214"/>
      <c r="J306" s="216"/>
      <c r="M306" s="560"/>
      <c r="N306" s="561"/>
      <c r="O306" s="561"/>
      <c r="Q306" s="562"/>
      <c r="R306" s="563"/>
    </row>
    <row r="307" customFormat="false" ht="12.2" hidden="false" customHeight="true" outlineLevel="0" collapsed="false">
      <c r="D307" s="559"/>
      <c r="E307" s="214"/>
      <c r="F307" s="214"/>
      <c r="G307" s="214"/>
      <c r="H307" s="214"/>
      <c r="I307" s="214"/>
      <c r="J307" s="216"/>
      <c r="M307" s="560"/>
      <c r="N307" s="561"/>
      <c r="O307" s="561"/>
      <c r="Q307" s="562"/>
      <c r="R307" s="563"/>
    </row>
    <row r="308" customFormat="false" ht="12.2" hidden="false" customHeight="true" outlineLevel="0" collapsed="false">
      <c r="D308" s="559"/>
      <c r="E308" s="214"/>
      <c r="F308" s="214"/>
      <c r="G308" s="214"/>
      <c r="H308" s="214"/>
      <c r="I308" s="214"/>
      <c r="J308" s="216"/>
      <c r="M308" s="560"/>
      <c r="N308" s="561"/>
      <c r="O308" s="561"/>
      <c r="Q308" s="562"/>
      <c r="R308" s="563"/>
    </row>
    <row r="309" customFormat="false" ht="12.2" hidden="false" customHeight="true" outlineLevel="0" collapsed="false">
      <c r="D309" s="559"/>
      <c r="E309" s="214"/>
      <c r="F309" s="214"/>
      <c r="G309" s="214"/>
      <c r="H309" s="214"/>
      <c r="I309" s="214"/>
      <c r="J309" s="216"/>
      <c r="M309" s="560"/>
      <c r="N309" s="561"/>
      <c r="O309" s="561"/>
      <c r="Q309" s="562"/>
      <c r="R309" s="563"/>
    </row>
    <row r="310" customFormat="false" ht="12.2" hidden="false" customHeight="true" outlineLevel="0" collapsed="false">
      <c r="D310" s="559"/>
      <c r="E310" s="214"/>
      <c r="F310" s="214"/>
      <c r="G310" s="214"/>
      <c r="H310" s="214"/>
      <c r="I310" s="214"/>
      <c r="J310" s="216"/>
      <c r="M310" s="560"/>
      <c r="N310" s="561"/>
      <c r="O310" s="561"/>
      <c r="Q310" s="562"/>
      <c r="R310" s="563"/>
    </row>
    <row r="311" customFormat="false" ht="12.2" hidden="false" customHeight="true" outlineLevel="0" collapsed="false">
      <c r="D311" s="559"/>
      <c r="E311" s="214"/>
      <c r="F311" s="214"/>
      <c r="G311" s="214"/>
      <c r="H311" s="214"/>
      <c r="I311" s="214"/>
      <c r="J311" s="216"/>
      <c r="M311" s="560"/>
      <c r="N311" s="561"/>
      <c r="O311" s="561"/>
      <c r="Q311" s="562"/>
      <c r="R311" s="563"/>
    </row>
    <row r="312" customFormat="false" ht="12.2" hidden="false" customHeight="true" outlineLevel="0" collapsed="false">
      <c r="D312" s="559"/>
      <c r="E312" s="214"/>
      <c r="F312" s="214"/>
      <c r="G312" s="214"/>
      <c r="H312" s="214"/>
      <c r="I312" s="214"/>
      <c r="J312" s="216"/>
      <c r="M312" s="560"/>
      <c r="N312" s="561"/>
      <c r="O312" s="561"/>
      <c r="Q312" s="562"/>
      <c r="R312" s="563"/>
    </row>
    <row r="313" customFormat="false" ht="12.2" hidden="false" customHeight="true" outlineLevel="0" collapsed="false">
      <c r="D313" s="559"/>
      <c r="E313" s="214"/>
      <c r="F313" s="214"/>
      <c r="G313" s="214"/>
      <c r="H313" s="214"/>
      <c r="I313" s="214"/>
      <c r="J313" s="216"/>
      <c r="M313" s="560"/>
      <c r="N313" s="561"/>
      <c r="O313" s="561"/>
      <c r="Q313" s="562"/>
      <c r="R313" s="563"/>
    </row>
    <row r="314" customFormat="false" ht="12.2" hidden="false" customHeight="true" outlineLevel="0" collapsed="false">
      <c r="D314" s="559"/>
      <c r="E314" s="214"/>
      <c r="F314" s="214"/>
      <c r="G314" s="214"/>
      <c r="H314" s="214"/>
      <c r="I314" s="214"/>
      <c r="J314" s="216"/>
      <c r="M314" s="560"/>
      <c r="N314" s="561"/>
      <c r="O314" s="561"/>
      <c r="Q314" s="562"/>
      <c r="R314" s="563"/>
    </row>
    <row r="315" customFormat="false" ht="12.2" hidden="false" customHeight="true" outlineLevel="0" collapsed="false">
      <c r="D315" s="559"/>
      <c r="E315" s="214"/>
      <c r="F315" s="214"/>
      <c r="G315" s="214"/>
      <c r="H315" s="214"/>
      <c r="I315" s="214"/>
      <c r="J315" s="216"/>
      <c r="M315" s="560"/>
      <c r="N315" s="561"/>
      <c r="O315" s="561"/>
      <c r="Q315" s="562"/>
      <c r="R315" s="563"/>
    </row>
    <row r="316" customFormat="false" ht="12.2" hidden="false" customHeight="true" outlineLevel="0" collapsed="false">
      <c r="D316" s="559"/>
      <c r="E316" s="214"/>
      <c r="F316" s="214"/>
      <c r="G316" s="214"/>
      <c r="H316" s="214"/>
      <c r="I316" s="214"/>
      <c r="J316" s="216"/>
      <c r="M316" s="560"/>
      <c r="N316" s="561"/>
      <c r="O316" s="561"/>
      <c r="Q316" s="562"/>
      <c r="R316" s="563"/>
    </row>
    <row r="317" customFormat="false" ht="12.2" hidden="false" customHeight="true" outlineLevel="0" collapsed="false">
      <c r="D317" s="559"/>
      <c r="E317" s="214"/>
      <c r="F317" s="214"/>
      <c r="G317" s="214"/>
      <c r="H317" s="214"/>
      <c r="I317" s="214"/>
      <c r="J317" s="216"/>
      <c r="M317" s="560"/>
      <c r="N317" s="561"/>
      <c r="O317" s="561"/>
      <c r="Q317" s="562"/>
      <c r="R317" s="563"/>
    </row>
    <row r="318" customFormat="false" ht="12.2" hidden="false" customHeight="true" outlineLevel="0" collapsed="false">
      <c r="D318" s="559"/>
      <c r="E318" s="214"/>
      <c r="F318" s="214"/>
      <c r="G318" s="214"/>
      <c r="H318" s="214"/>
      <c r="I318" s="214"/>
      <c r="J318" s="216"/>
      <c r="M318" s="560"/>
      <c r="N318" s="561"/>
      <c r="O318" s="561"/>
      <c r="Q318" s="562"/>
      <c r="R318" s="563"/>
    </row>
    <row r="319" customFormat="false" ht="12.2" hidden="false" customHeight="true" outlineLevel="0" collapsed="false">
      <c r="D319" s="559"/>
      <c r="E319" s="214"/>
      <c r="F319" s="214"/>
      <c r="G319" s="214"/>
      <c r="H319" s="214"/>
      <c r="I319" s="214"/>
      <c r="J319" s="216"/>
      <c r="M319" s="560"/>
      <c r="N319" s="561"/>
      <c r="O319" s="561"/>
      <c r="Q319" s="562"/>
      <c r="R319" s="563"/>
    </row>
    <row r="320" customFormat="false" ht="12.2" hidden="false" customHeight="true" outlineLevel="0" collapsed="false">
      <c r="D320" s="559"/>
      <c r="E320" s="214"/>
      <c r="F320" s="214"/>
      <c r="G320" s="214"/>
      <c r="H320" s="214"/>
      <c r="I320" s="214"/>
      <c r="J320" s="216"/>
      <c r="M320" s="560"/>
      <c r="N320" s="561"/>
      <c r="O320" s="561"/>
      <c r="Q320" s="562"/>
      <c r="R320" s="563"/>
    </row>
    <row r="321" customFormat="false" ht="12.2" hidden="false" customHeight="true" outlineLevel="0" collapsed="false">
      <c r="D321" s="559"/>
      <c r="E321" s="214"/>
      <c r="F321" s="214"/>
      <c r="G321" s="214"/>
      <c r="H321" s="214"/>
      <c r="I321" s="214"/>
      <c r="J321" s="216"/>
      <c r="M321" s="560"/>
      <c r="N321" s="561"/>
      <c r="O321" s="561"/>
      <c r="Q321" s="562"/>
      <c r="R321" s="563"/>
    </row>
    <row r="322" customFormat="false" ht="12.2" hidden="false" customHeight="true" outlineLevel="0" collapsed="false">
      <c r="D322" s="559"/>
      <c r="E322" s="214"/>
      <c r="F322" s="214"/>
      <c r="G322" s="214"/>
      <c r="H322" s="214"/>
      <c r="I322" s="214"/>
      <c r="J322" s="216"/>
      <c r="M322" s="560"/>
      <c r="N322" s="561"/>
      <c r="O322" s="561"/>
      <c r="Q322" s="562"/>
      <c r="R322" s="563"/>
    </row>
    <row r="323" customFormat="false" ht="12.2" hidden="false" customHeight="true" outlineLevel="0" collapsed="false">
      <c r="D323" s="559"/>
      <c r="E323" s="214"/>
      <c r="F323" s="214"/>
      <c r="G323" s="214"/>
      <c r="H323" s="214"/>
      <c r="I323" s="214"/>
      <c r="J323" s="216"/>
      <c r="M323" s="560"/>
      <c r="N323" s="561"/>
      <c r="O323" s="561"/>
      <c r="Q323" s="562"/>
      <c r="R323" s="563"/>
    </row>
    <row r="324" customFormat="false" ht="12.2" hidden="false" customHeight="true" outlineLevel="0" collapsed="false">
      <c r="D324" s="559"/>
      <c r="E324" s="214"/>
      <c r="F324" s="214"/>
      <c r="G324" s="214"/>
      <c r="H324" s="214"/>
      <c r="I324" s="214"/>
      <c r="J324" s="216"/>
      <c r="M324" s="560"/>
      <c r="N324" s="561"/>
      <c r="O324" s="561"/>
      <c r="Q324" s="562"/>
      <c r="R324" s="563"/>
    </row>
    <row r="325" customFormat="false" ht="12.2" hidden="false" customHeight="true" outlineLevel="0" collapsed="false">
      <c r="D325" s="559"/>
      <c r="E325" s="214"/>
      <c r="F325" s="214"/>
      <c r="G325" s="214"/>
      <c r="H325" s="214"/>
      <c r="I325" s="214"/>
      <c r="J325" s="216"/>
      <c r="M325" s="560"/>
      <c r="N325" s="561"/>
      <c r="O325" s="561"/>
      <c r="Q325" s="562"/>
      <c r="R325" s="563"/>
    </row>
    <row r="326" customFormat="false" ht="12.2" hidden="false" customHeight="true" outlineLevel="0" collapsed="false">
      <c r="D326" s="559"/>
      <c r="E326" s="214"/>
      <c r="F326" s="214"/>
      <c r="G326" s="214"/>
      <c r="H326" s="214"/>
      <c r="I326" s="214"/>
      <c r="J326" s="216"/>
      <c r="M326" s="560"/>
      <c r="N326" s="561"/>
      <c r="O326" s="561"/>
      <c r="Q326" s="562"/>
      <c r="R326" s="563"/>
    </row>
    <row r="327" customFormat="false" ht="12.2" hidden="false" customHeight="true" outlineLevel="0" collapsed="false">
      <c r="D327" s="559"/>
      <c r="E327" s="214"/>
      <c r="F327" s="214"/>
      <c r="G327" s="214"/>
      <c r="H327" s="214"/>
      <c r="I327" s="214"/>
      <c r="J327" s="216"/>
      <c r="M327" s="560"/>
      <c r="N327" s="561"/>
      <c r="O327" s="561"/>
      <c r="Q327" s="562"/>
      <c r="R327" s="563"/>
    </row>
    <row r="328" customFormat="false" ht="12.2" hidden="false" customHeight="true" outlineLevel="0" collapsed="false">
      <c r="D328" s="559"/>
      <c r="E328" s="214"/>
      <c r="F328" s="214"/>
      <c r="G328" s="214"/>
      <c r="H328" s="214"/>
      <c r="I328" s="214"/>
      <c r="J328" s="216"/>
      <c r="M328" s="560"/>
      <c r="N328" s="561"/>
      <c r="O328" s="561"/>
      <c r="Q328" s="562"/>
      <c r="R328" s="563"/>
    </row>
    <row r="329" customFormat="false" ht="12.2" hidden="false" customHeight="true" outlineLevel="0" collapsed="false">
      <c r="D329" s="559"/>
      <c r="E329" s="214"/>
      <c r="F329" s="214"/>
      <c r="G329" s="214"/>
      <c r="H329" s="214"/>
      <c r="I329" s="214"/>
      <c r="J329" s="216"/>
      <c r="M329" s="560"/>
      <c r="N329" s="561"/>
      <c r="O329" s="561"/>
      <c r="Q329" s="562"/>
      <c r="R329" s="560"/>
    </row>
    <row r="330" customFormat="false" ht="12.2" hidden="false" customHeight="true" outlineLevel="0" collapsed="false">
      <c r="D330" s="559"/>
      <c r="E330" s="214"/>
      <c r="F330" s="214"/>
      <c r="G330" s="214"/>
      <c r="H330" s="214"/>
      <c r="I330" s="214"/>
      <c r="J330" s="216"/>
      <c r="M330" s="560"/>
      <c r="N330" s="561"/>
      <c r="O330" s="561"/>
      <c r="Q330" s="562"/>
      <c r="R330" s="560"/>
    </row>
    <row r="331" customFormat="false" ht="12.2" hidden="false" customHeight="true" outlineLevel="0" collapsed="false">
      <c r="D331" s="559"/>
      <c r="E331" s="214"/>
      <c r="F331" s="214"/>
      <c r="G331" s="214"/>
      <c r="H331" s="214"/>
      <c r="I331" s="214"/>
      <c r="J331" s="216"/>
      <c r="M331" s="560"/>
      <c r="N331" s="561"/>
      <c r="O331" s="561"/>
      <c r="Q331" s="562"/>
      <c r="R331" s="560"/>
    </row>
    <row r="332" customFormat="false" ht="12.2" hidden="false" customHeight="true" outlineLevel="0" collapsed="false">
      <c r="D332" s="559"/>
      <c r="E332" s="214"/>
      <c r="F332" s="214"/>
      <c r="G332" s="214"/>
      <c r="H332" s="214"/>
      <c r="I332" s="214"/>
      <c r="J332" s="216"/>
      <c r="M332" s="560"/>
      <c r="N332" s="561"/>
      <c r="O332" s="561"/>
      <c r="Q332" s="562"/>
      <c r="R332" s="560"/>
    </row>
    <row r="333" customFormat="false" ht="12.2" hidden="false" customHeight="true" outlineLevel="0" collapsed="false">
      <c r="D333" s="559"/>
      <c r="E333" s="214"/>
      <c r="F333" s="214"/>
      <c r="G333" s="214"/>
      <c r="H333" s="214"/>
      <c r="I333" s="214"/>
      <c r="J333" s="216"/>
      <c r="M333" s="560"/>
      <c r="N333" s="561"/>
      <c r="O333" s="561"/>
      <c r="Q333" s="562"/>
      <c r="R333" s="560"/>
    </row>
    <row r="334" customFormat="false" ht="12.2" hidden="false" customHeight="true" outlineLevel="0" collapsed="false">
      <c r="D334" s="559"/>
      <c r="E334" s="214"/>
      <c r="F334" s="214"/>
      <c r="G334" s="214"/>
      <c r="H334" s="214"/>
      <c r="I334" s="214"/>
      <c r="J334" s="216"/>
      <c r="M334" s="560"/>
      <c r="N334" s="561"/>
      <c r="O334" s="561"/>
      <c r="Q334" s="562"/>
      <c r="R334" s="560"/>
    </row>
    <row r="335" customFormat="false" ht="12.2" hidden="false" customHeight="true" outlineLevel="0" collapsed="false">
      <c r="D335" s="559"/>
      <c r="E335" s="214"/>
      <c r="F335" s="214"/>
      <c r="G335" s="214"/>
      <c r="H335" s="214"/>
      <c r="I335" s="214"/>
      <c r="J335" s="216"/>
      <c r="M335" s="560"/>
      <c r="N335" s="561"/>
      <c r="O335" s="561"/>
      <c r="Q335" s="562"/>
      <c r="R335" s="560"/>
    </row>
    <row r="336" customFormat="false" ht="12.2" hidden="false" customHeight="true" outlineLevel="0" collapsed="false">
      <c r="D336" s="559"/>
      <c r="E336" s="214"/>
      <c r="F336" s="214"/>
      <c r="G336" s="214"/>
      <c r="H336" s="214"/>
      <c r="I336" s="214"/>
      <c r="J336" s="216"/>
      <c r="M336" s="560"/>
      <c r="N336" s="561"/>
      <c r="O336" s="561"/>
      <c r="Q336" s="562"/>
      <c r="R336" s="560"/>
    </row>
    <row r="337" customFormat="false" ht="12.2" hidden="false" customHeight="true" outlineLevel="0" collapsed="false">
      <c r="D337" s="559"/>
      <c r="E337" s="214"/>
      <c r="F337" s="214"/>
      <c r="G337" s="214"/>
      <c r="H337" s="214"/>
      <c r="I337" s="214"/>
      <c r="J337" s="216"/>
      <c r="M337" s="560"/>
      <c r="N337" s="561"/>
      <c r="O337" s="561"/>
      <c r="Q337" s="562"/>
      <c r="R337" s="560"/>
    </row>
    <row r="338" customFormat="false" ht="12.2" hidden="false" customHeight="true" outlineLevel="0" collapsed="false">
      <c r="D338" s="559"/>
      <c r="E338" s="214"/>
      <c r="F338" s="214"/>
      <c r="G338" s="214"/>
      <c r="H338" s="214"/>
      <c r="I338" s="214"/>
      <c r="J338" s="216"/>
      <c r="M338" s="560"/>
      <c r="N338" s="561"/>
      <c r="O338" s="561"/>
      <c r="Q338" s="562"/>
      <c r="R338" s="560"/>
    </row>
    <row r="339" customFormat="false" ht="12.2" hidden="false" customHeight="true" outlineLevel="0" collapsed="false">
      <c r="D339" s="559"/>
      <c r="E339" s="214"/>
      <c r="F339" s="214"/>
      <c r="G339" s="214"/>
      <c r="H339" s="214"/>
      <c r="I339" s="214"/>
      <c r="J339" s="216"/>
      <c r="M339" s="560"/>
      <c r="N339" s="561"/>
      <c r="O339" s="561"/>
      <c r="Q339" s="562"/>
      <c r="R339" s="560"/>
    </row>
    <row r="340" customFormat="false" ht="12.2" hidden="false" customHeight="true" outlineLevel="0" collapsed="false">
      <c r="D340" s="559"/>
      <c r="E340" s="214"/>
      <c r="F340" s="214"/>
      <c r="G340" s="214"/>
      <c r="H340" s="214"/>
      <c r="I340" s="214"/>
      <c r="J340" s="216"/>
      <c r="M340" s="560"/>
      <c r="N340" s="561"/>
      <c r="O340" s="561"/>
      <c r="Q340" s="562"/>
      <c r="R340" s="560"/>
    </row>
    <row r="341" customFormat="false" ht="12.2" hidden="false" customHeight="true" outlineLevel="0" collapsed="false">
      <c r="D341" s="559"/>
      <c r="E341" s="214"/>
      <c r="F341" s="214"/>
      <c r="G341" s="214"/>
      <c r="H341" s="214"/>
      <c r="I341" s="214"/>
      <c r="J341" s="216"/>
      <c r="M341" s="560"/>
      <c r="N341" s="561"/>
      <c r="O341" s="561"/>
      <c r="Q341" s="562"/>
      <c r="R341" s="560"/>
    </row>
    <row r="342" customFormat="false" ht="12.2" hidden="false" customHeight="true" outlineLevel="0" collapsed="false">
      <c r="D342" s="559"/>
      <c r="E342" s="214"/>
      <c r="F342" s="214"/>
      <c r="G342" s="214"/>
      <c r="H342" s="214"/>
      <c r="I342" s="214"/>
      <c r="J342" s="216"/>
      <c r="M342" s="560"/>
      <c r="N342" s="561"/>
      <c r="O342" s="561"/>
      <c r="Q342" s="562"/>
      <c r="R342" s="560"/>
    </row>
    <row r="343" customFormat="false" ht="12.2" hidden="false" customHeight="true" outlineLevel="0" collapsed="false">
      <c r="D343" s="559"/>
      <c r="E343" s="214"/>
      <c r="F343" s="214"/>
      <c r="G343" s="214"/>
      <c r="H343" s="214"/>
      <c r="I343" s="214"/>
      <c r="J343" s="216"/>
      <c r="M343" s="560"/>
      <c r="N343" s="561"/>
      <c r="O343" s="561"/>
      <c r="Q343" s="562"/>
      <c r="R343" s="560"/>
    </row>
    <row r="344" customFormat="false" ht="12.2" hidden="false" customHeight="true" outlineLevel="0" collapsed="false">
      <c r="D344" s="559"/>
      <c r="E344" s="214"/>
      <c r="F344" s="214"/>
      <c r="G344" s="214"/>
      <c r="H344" s="214"/>
      <c r="I344" s="214"/>
      <c r="J344" s="216"/>
      <c r="M344" s="560"/>
      <c r="N344" s="561"/>
      <c r="O344" s="561"/>
      <c r="Q344" s="562"/>
      <c r="R344" s="560"/>
    </row>
    <row r="345" customFormat="false" ht="12.2" hidden="false" customHeight="true" outlineLevel="0" collapsed="false">
      <c r="D345" s="559"/>
      <c r="E345" s="214"/>
      <c r="F345" s="214"/>
      <c r="G345" s="214"/>
      <c r="H345" s="214"/>
      <c r="I345" s="214"/>
      <c r="J345" s="216"/>
      <c r="M345" s="560"/>
      <c r="N345" s="561"/>
      <c r="O345" s="561"/>
      <c r="Q345" s="562"/>
      <c r="R345" s="560"/>
    </row>
    <row r="346" customFormat="false" ht="12.2" hidden="false" customHeight="true" outlineLevel="0" collapsed="false">
      <c r="D346" s="559"/>
      <c r="E346" s="214"/>
      <c r="F346" s="214"/>
      <c r="G346" s="214"/>
      <c r="H346" s="214"/>
      <c r="I346" s="214"/>
      <c r="J346" s="216"/>
      <c r="M346" s="560"/>
      <c r="N346" s="561"/>
      <c r="O346" s="561"/>
      <c r="Q346" s="562"/>
      <c r="R346" s="560"/>
    </row>
    <row r="347" customFormat="false" ht="12.2" hidden="false" customHeight="true" outlineLevel="0" collapsed="false">
      <c r="D347" s="559"/>
      <c r="E347" s="214"/>
      <c r="F347" s="214"/>
      <c r="G347" s="214"/>
      <c r="H347" s="214"/>
      <c r="I347" s="214"/>
      <c r="J347" s="216"/>
      <c r="M347" s="560"/>
      <c r="N347" s="561"/>
      <c r="O347" s="561"/>
      <c r="Q347" s="562"/>
      <c r="R347" s="560"/>
    </row>
    <row r="348" customFormat="false" ht="12.2" hidden="false" customHeight="true" outlineLevel="0" collapsed="false">
      <c r="D348" s="559"/>
      <c r="E348" s="214"/>
      <c r="F348" s="214"/>
      <c r="G348" s="214"/>
      <c r="H348" s="214"/>
      <c r="I348" s="214"/>
      <c r="J348" s="216"/>
      <c r="M348" s="560"/>
      <c r="N348" s="561"/>
      <c r="O348" s="561"/>
      <c r="Q348" s="562"/>
      <c r="R348" s="560"/>
    </row>
    <row r="349" customFormat="false" ht="12.2" hidden="false" customHeight="true" outlineLevel="0" collapsed="false">
      <c r="D349" s="559"/>
      <c r="E349" s="214"/>
      <c r="F349" s="214"/>
      <c r="G349" s="214"/>
      <c r="H349" s="214"/>
      <c r="I349" s="214"/>
      <c r="J349" s="216"/>
      <c r="M349" s="560"/>
      <c r="N349" s="561"/>
      <c r="O349" s="561"/>
      <c r="Q349" s="562"/>
      <c r="R349" s="560"/>
    </row>
    <row r="350" customFormat="false" ht="12.2" hidden="false" customHeight="true" outlineLevel="0" collapsed="false">
      <c r="D350" s="559"/>
      <c r="E350" s="214"/>
      <c r="F350" s="214"/>
      <c r="G350" s="214"/>
      <c r="H350" s="214"/>
      <c r="I350" s="214"/>
      <c r="J350" s="216"/>
      <c r="M350" s="560"/>
      <c r="N350" s="561"/>
      <c r="O350" s="561"/>
      <c r="Q350" s="562"/>
      <c r="R350" s="560"/>
    </row>
    <row r="351" customFormat="false" ht="12.2" hidden="false" customHeight="true" outlineLevel="0" collapsed="false">
      <c r="D351" s="559"/>
      <c r="E351" s="214"/>
      <c r="F351" s="214"/>
      <c r="G351" s="214"/>
      <c r="H351" s="214"/>
      <c r="I351" s="214"/>
      <c r="J351" s="216"/>
      <c r="M351" s="560"/>
      <c r="N351" s="561"/>
      <c r="O351" s="561"/>
      <c r="Q351" s="562"/>
      <c r="R351" s="560"/>
    </row>
    <row r="352" customFormat="false" ht="12.2" hidden="false" customHeight="true" outlineLevel="0" collapsed="false">
      <c r="D352" s="559"/>
      <c r="E352" s="214"/>
      <c r="F352" s="214"/>
      <c r="G352" s="214"/>
      <c r="H352" s="214"/>
      <c r="I352" s="214"/>
      <c r="J352" s="216"/>
      <c r="M352" s="560"/>
      <c r="N352" s="561"/>
      <c r="O352" s="561"/>
      <c r="Q352" s="562"/>
      <c r="R352" s="560"/>
    </row>
    <row r="353" customFormat="false" ht="12.2" hidden="false" customHeight="true" outlineLevel="0" collapsed="false">
      <c r="D353" s="559"/>
      <c r="E353" s="214"/>
      <c r="F353" s="214"/>
      <c r="G353" s="214"/>
      <c r="H353" s="214"/>
      <c r="I353" s="214"/>
      <c r="J353" s="216"/>
      <c r="M353" s="560"/>
      <c r="N353" s="561"/>
      <c r="O353" s="561"/>
      <c r="Q353" s="562"/>
      <c r="R353" s="560"/>
    </row>
    <row r="354" customFormat="false" ht="12.2" hidden="false" customHeight="true" outlineLevel="0" collapsed="false">
      <c r="D354" s="559"/>
      <c r="E354" s="214"/>
      <c r="F354" s="214"/>
      <c r="G354" s="214"/>
      <c r="H354" s="214"/>
      <c r="I354" s="214"/>
      <c r="J354" s="216"/>
      <c r="M354" s="560"/>
      <c r="N354" s="561"/>
      <c r="O354" s="561"/>
      <c r="Q354" s="562"/>
      <c r="R354" s="560"/>
    </row>
    <row r="355" customFormat="false" ht="12.2" hidden="false" customHeight="true" outlineLevel="0" collapsed="false">
      <c r="D355" s="559"/>
      <c r="E355" s="214"/>
      <c r="F355" s="214"/>
      <c r="G355" s="214"/>
      <c r="H355" s="214"/>
      <c r="I355" s="214"/>
      <c r="J355" s="216"/>
      <c r="M355" s="560"/>
      <c r="N355" s="561"/>
      <c r="O355" s="561"/>
      <c r="Q355" s="562"/>
      <c r="R355" s="560"/>
    </row>
    <row r="356" customFormat="false" ht="12.2" hidden="false" customHeight="true" outlineLevel="0" collapsed="false">
      <c r="D356" s="559"/>
      <c r="E356" s="214"/>
      <c r="F356" s="214"/>
      <c r="G356" s="214"/>
      <c r="H356" s="214"/>
      <c r="I356" s="214"/>
      <c r="J356" s="216"/>
      <c r="M356" s="560"/>
      <c r="N356" s="561"/>
      <c r="O356" s="561"/>
      <c r="Q356" s="562"/>
      <c r="R356" s="560"/>
    </row>
    <row r="357" customFormat="false" ht="12.2" hidden="false" customHeight="true" outlineLevel="0" collapsed="false">
      <c r="D357" s="559"/>
      <c r="E357" s="214"/>
      <c r="F357" s="214"/>
      <c r="G357" s="214"/>
      <c r="H357" s="214"/>
      <c r="I357" s="214"/>
      <c r="J357" s="216"/>
      <c r="M357" s="560"/>
      <c r="N357" s="561"/>
      <c r="O357" s="561"/>
      <c r="Q357" s="562"/>
      <c r="R357" s="560"/>
    </row>
    <row r="358" customFormat="false" ht="12.2" hidden="false" customHeight="true" outlineLevel="0" collapsed="false">
      <c r="D358" s="559"/>
      <c r="E358" s="214"/>
      <c r="F358" s="214"/>
      <c r="G358" s="214"/>
      <c r="H358" s="214"/>
      <c r="I358" s="214"/>
      <c r="J358" s="216"/>
      <c r="M358" s="560"/>
      <c r="N358" s="561"/>
      <c r="O358" s="561"/>
      <c r="Q358" s="562"/>
      <c r="R358" s="560"/>
    </row>
    <row r="359" customFormat="false" ht="12.2" hidden="false" customHeight="true" outlineLevel="0" collapsed="false">
      <c r="D359" s="559"/>
      <c r="E359" s="214"/>
      <c r="F359" s="214"/>
      <c r="G359" s="214"/>
      <c r="H359" s="214"/>
      <c r="I359" s="214"/>
      <c r="J359" s="216"/>
      <c r="M359" s="560"/>
      <c r="N359" s="561"/>
      <c r="O359" s="561"/>
      <c r="Q359" s="562"/>
      <c r="R359" s="560"/>
    </row>
    <row r="360" customFormat="false" ht="12.2" hidden="false" customHeight="true" outlineLevel="0" collapsed="false">
      <c r="D360" s="559"/>
      <c r="E360" s="214"/>
      <c r="F360" s="214"/>
      <c r="G360" s="214"/>
      <c r="H360" s="214"/>
      <c r="I360" s="214"/>
      <c r="J360" s="216"/>
      <c r="M360" s="560"/>
      <c r="N360" s="561"/>
      <c r="O360" s="561"/>
      <c r="Q360" s="562"/>
      <c r="R360" s="560"/>
    </row>
    <row r="361" customFormat="false" ht="12.2" hidden="false" customHeight="true" outlineLevel="0" collapsed="false">
      <c r="D361" s="559"/>
      <c r="E361" s="214"/>
      <c r="F361" s="214"/>
      <c r="G361" s="214"/>
      <c r="H361" s="214"/>
      <c r="I361" s="214"/>
      <c r="J361" s="216"/>
      <c r="M361" s="560"/>
      <c r="N361" s="561"/>
      <c r="O361" s="561"/>
      <c r="Q361" s="562"/>
      <c r="R361" s="560"/>
    </row>
    <row r="362" customFormat="false" ht="12.2" hidden="false" customHeight="true" outlineLevel="0" collapsed="false">
      <c r="D362" s="559"/>
      <c r="E362" s="214"/>
      <c r="F362" s="214"/>
      <c r="G362" s="214"/>
      <c r="H362" s="214"/>
      <c r="I362" s="214"/>
      <c r="J362" s="216"/>
      <c r="M362" s="560"/>
      <c r="N362" s="561"/>
      <c r="O362" s="561"/>
      <c r="Q362" s="562"/>
      <c r="R362" s="560"/>
    </row>
    <row r="363" customFormat="false" ht="12.2" hidden="false" customHeight="true" outlineLevel="0" collapsed="false">
      <c r="D363" s="559"/>
      <c r="E363" s="214"/>
      <c r="F363" s="214"/>
      <c r="G363" s="214"/>
      <c r="H363" s="214"/>
      <c r="I363" s="214"/>
      <c r="J363" s="216"/>
      <c r="M363" s="560"/>
      <c r="N363" s="561"/>
      <c r="O363" s="561"/>
      <c r="Q363" s="562"/>
      <c r="R363" s="560"/>
    </row>
    <row r="364" customFormat="false" ht="12.2" hidden="false" customHeight="true" outlineLevel="0" collapsed="false">
      <c r="D364" s="559"/>
      <c r="E364" s="214"/>
      <c r="F364" s="214"/>
      <c r="G364" s="214"/>
      <c r="H364" s="214"/>
      <c r="I364" s="214"/>
      <c r="J364" s="216"/>
      <c r="M364" s="560"/>
      <c r="N364" s="561"/>
      <c r="O364" s="561"/>
      <c r="Q364" s="562"/>
      <c r="R364" s="560"/>
    </row>
    <row r="365" customFormat="false" ht="12.2" hidden="false" customHeight="true" outlineLevel="0" collapsed="false">
      <c r="D365" s="559"/>
      <c r="E365" s="214"/>
      <c r="F365" s="214"/>
      <c r="G365" s="214"/>
      <c r="H365" s="214"/>
      <c r="I365" s="214"/>
      <c r="J365" s="216"/>
      <c r="M365" s="560"/>
      <c r="N365" s="561"/>
      <c r="O365" s="561"/>
      <c r="Q365" s="562"/>
      <c r="R365" s="560"/>
    </row>
    <row r="366" customFormat="false" ht="227.25" hidden="false" customHeight="true" outlineLevel="0" collapsed="false">
      <c r="D366" s="559"/>
      <c r="E366" s="214"/>
      <c r="F366" s="214"/>
      <c r="G366" s="214"/>
      <c r="H366" s="214"/>
      <c r="I366" s="214"/>
      <c r="J366" s="216"/>
      <c r="M366" s="560"/>
      <c r="N366" s="561"/>
      <c r="O366" s="561"/>
      <c r="Q366" s="562"/>
      <c r="R366" s="560"/>
    </row>
    <row r="367" customFormat="false" ht="227.25" hidden="false" customHeight="true" outlineLevel="0" collapsed="false">
      <c r="D367" s="559"/>
      <c r="E367" s="214"/>
      <c r="F367" s="214"/>
      <c r="G367" s="214"/>
      <c r="H367" s="214"/>
      <c r="I367" s="214"/>
      <c r="J367" s="216"/>
      <c r="M367" s="560"/>
      <c r="N367" s="561"/>
      <c r="O367" s="561"/>
      <c r="Q367" s="562"/>
      <c r="R367" s="560"/>
    </row>
    <row r="368" customFormat="false" ht="227.25" hidden="false" customHeight="true" outlineLevel="0" collapsed="false">
      <c r="D368" s="559"/>
      <c r="E368" s="214"/>
      <c r="F368" s="214"/>
      <c r="G368" s="214"/>
      <c r="H368" s="214"/>
      <c r="I368" s="214"/>
      <c r="J368" s="216"/>
      <c r="M368" s="560"/>
      <c r="N368" s="561"/>
      <c r="O368" s="561"/>
      <c r="Q368" s="562"/>
      <c r="R368" s="560"/>
    </row>
    <row r="369" customFormat="false" ht="227.25" hidden="false" customHeight="true" outlineLevel="0" collapsed="false">
      <c r="D369" s="559"/>
      <c r="E369" s="214"/>
      <c r="F369" s="214"/>
      <c r="G369" s="214"/>
      <c r="H369" s="214"/>
      <c r="I369" s="214"/>
      <c r="J369" s="216"/>
      <c r="M369" s="560"/>
      <c r="N369" s="561"/>
      <c r="O369" s="561"/>
      <c r="Q369" s="562"/>
      <c r="R369" s="560"/>
    </row>
    <row r="370" customFormat="false" ht="227.25" hidden="false" customHeight="true" outlineLevel="0" collapsed="false">
      <c r="D370" s="559"/>
      <c r="E370" s="214"/>
      <c r="F370" s="214"/>
      <c r="G370" s="214"/>
      <c r="H370" s="214"/>
      <c r="I370" s="214"/>
      <c r="J370" s="216"/>
      <c r="M370" s="560"/>
      <c r="N370" s="561"/>
      <c r="O370" s="561"/>
      <c r="Q370" s="562"/>
      <c r="R370" s="560"/>
    </row>
    <row r="371" customFormat="false" ht="227.25" hidden="false" customHeight="true" outlineLevel="0" collapsed="false">
      <c r="D371" s="559"/>
      <c r="E371" s="214"/>
      <c r="F371" s="214"/>
      <c r="G371" s="214"/>
      <c r="H371" s="214"/>
      <c r="I371" s="214"/>
      <c r="J371" s="216"/>
      <c r="M371" s="560"/>
      <c r="N371" s="561"/>
      <c r="O371" s="561"/>
      <c r="Q371" s="562"/>
      <c r="R371" s="560"/>
    </row>
    <row r="372" customFormat="false" ht="227.25" hidden="false" customHeight="true" outlineLevel="0" collapsed="false">
      <c r="D372" s="559"/>
      <c r="E372" s="214"/>
      <c r="F372" s="214"/>
      <c r="G372" s="214"/>
      <c r="H372" s="214"/>
      <c r="I372" s="214"/>
      <c r="J372" s="216"/>
      <c r="M372" s="560"/>
      <c r="N372" s="561"/>
      <c r="O372" s="561"/>
      <c r="Q372" s="562"/>
      <c r="R372" s="560"/>
    </row>
    <row r="373" customFormat="false" ht="227.25" hidden="false" customHeight="true" outlineLevel="0" collapsed="false">
      <c r="D373" s="559"/>
      <c r="E373" s="214"/>
      <c r="F373" s="214"/>
      <c r="G373" s="214"/>
      <c r="H373" s="214"/>
      <c r="I373" s="214"/>
      <c r="J373" s="216"/>
      <c r="M373" s="560"/>
      <c r="N373" s="561"/>
      <c r="O373" s="561"/>
      <c r="Q373" s="562"/>
      <c r="R373" s="560"/>
    </row>
    <row r="374" customFormat="false" ht="227.25" hidden="false" customHeight="true" outlineLevel="0" collapsed="false">
      <c r="D374" s="559"/>
      <c r="E374" s="214"/>
      <c r="F374" s="214"/>
      <c r="G374" s="214"/>
      <c r="H374" s="214"/>
      <c r="I374" s="214"/>
      <c r="J374" s="216"/>
      <c r="M374" s="560"/>
      <c r="N374" s="561"/>
      <c r="O374" s="561"/>
      <c r="Q374" s="562"/>
      <c r="R374" s="560"/>
    </row>
    <row r="375" customFormat="false" ht="227.25" hidden="false" customHeight="true" outlineLevel="0" collapsed="false">
      <c r="D375" s="559"/>
      <c r="E375" s="214"/>
      <c r="F375" s="214"/>
      <c r="G375" s="214"/>
      <c r="H375" s="214"/>
      <c r="I375" s="214"/>
      <c r="J375" s="216"/>
      <c r="M375" s="560"/>
      <c r="N375" s="561"/>
      <c r="O375" s="561"/>
      <c r="Q375" s="562"/>
      <c r="R375" s="560"/>
    </row>
    <row r="376" customFormat="false" ht="227.25" hidden="false" customHeight="true" outlineLevel="0" collapsed="false">
      <c r="D376" s="559"/>
      <c r="E376" s="214"/>
      <c r="F376" s="214"/>
      <c r="G376" s="214"/>
      <c r="H376" s="214"/>
      <c r="I376" s="214"/>
      <c r="J376" s="216"/>
      <c r="M376" s="560"/>
      <c r="N376" s="561"/>
      <c r="O376" s="561"/>
      <c r="Q376" s="562"/>
      <c r="R376" s="560"/>
    </row>
    <row r="377" customFormat="false" ht="227.25" hidden="false" customHeight="true" outlineLevel="0" collapsed="false">
      <c r="D377" s="559"/>
      <c r="E377" s="214"/>
      <c r="F377" s="214"/>
      <c r="G377" s="214"/>
      <c r="H377" s="214"/>
      <c r="I377" s="214"/>
      <c r="J377" s="216"/>
      <c r="M377" s="560"/>
      <c r="N377" s="561"/>
      <c r="O377" s="561"/>
      <c r="Q377" s="562"/>
      <c r="R377" s="560"/>
    </row>
    <row r="378" customFormat="false" ht="227.25" hidden="false" customHeight="true" outlineLevel="0" collapsed="false">
      <c r="D378" s="559"/>
      <c r="E378" s="214"/>
      <c r="F378" s="214"/>
      <c r="G378" s="214"/>
      <c r="H378" s="214"/>
      <c r="I378" s="214"/>
      <c r="J378" s="216"/>
      <c r="M378" s="560"/>
      <c r="N378" s="561"/>
      <c r="O378" s="561"/>
      <c r="Q378" s="562"/>
      <c r="R378" s="560"/>
    </row>
    <row r="379" customFormat="false" ht="227.25" hidden="false" customHeight="true" outlineLevel="0" collapsed="false">
      <c r="D379" s="559"/>
      <c r="E379" s="214"/>
      <c r="F379" s="214"/>
      <c r="G379" s="214"/>
      <c r="H379" s="214"/>
      <c r="I379" s="214"/>
      <c r="J379" s="216"/>
      <c r="M379" s="560"/>
      <c r="N379" s="561"/>
      <c r="O379" s="561"/>
      <c r="Q379" s="562"/>
      <c r="R379" s="560"/>
    </row>
    <row r="380" customFormat="false" ht="227.25" hidden="false" customHeight="true" outlineLevel="0" collapsed="false">
      <c r="D380" s="559"/>
      <c r="E380" s="214"/>
      <c r="F380" s="214"/>
      <c r="G380" s="214"/>
      <c r="H380" s="214"/>
      <c r="I380" s="214"/>
      <c r="J380" s="216"/>
      <c r="M380" s="560"/>
      <c r="N380" s="561"/>
      <c r="O380" s="561"/>
      <c r="Q380" s="562"/>
      <c r="R380" s="560"/>
    </row>
    <row r="381" customFormat="false" ht="227.25" hidden="false" customHeight="true" outlineLevel="0" collapsed="false">
      <c r="D381" s="559"/>
      <c r="E381" s="214"/>
      <c r="F381" s="214"/>
      <c r="G381" s="214"/>
      <c r="H381" s="214"/>
      <c r="I381" s="214"/>
      <c r="J381" s="216"/>
      <c r="M381" s="560"/>
      <c r="N381" s="561"/>
      <c r="O381" s="561"/>
      <c r="Q381" s="562"/>
      <c r="R381" s="560"/>
    </row>
    <row r="382" customFormat="false" ht="227.25" hidden="false" customHeight="true" outlineLevel="0" collapsed="false">
      <c r="D382" s="559"/>
      <c r="E382" s="214"/>
      <c r="F382" s="214"/>
      <c r="G382" s="214"/>
      <c r="H382" s="214"/>
      <c r="I382" s="214"/>
      <c r="J382" s="216"/>
      <c r="M382" s="560"/>
      <c r="N382" s="561"/>
      <c r="O382" s="561"/>
      <c r="Q382" s="562"/>
      <c r="R382" s="560"/>
    </row>
    <row r="383" customFormat="false" ht="227.25" hidden="false" customHeight="true" outlineLevel="0" collapsed="false">
      <c r="D383" s="559"/>
      <c r="E383" s="214"/>
      <c r="F383" s="214"/>
      <c r="G383" s="214"/>
      <c r="H383" s="214"/>
      <c r="I383" s="214"/>
      <c r="J383" s="216"/>
      <c r="M383" s="560"/>
      <c r="N383" s="561"/>
      <c r="O383" s="561"/>
      <c r="Q383" s="562"/>
      <c r="R383" s="560"/>
    </row>
    <row r="384" customFormat="false" ht="227.25" hidden="false" customHeight="true" outlineLevel="0" collapsed="false">
      <c r="D384" s="559"/>
      <c r="E384" s="214"/>
      <c r="F384" s="214"/>
      <c r="G384" s="214"/>
      <c r="H384" s="214"/>
      <c r="I384" s="214"/>
      <c r="J384" s="216"/>
      <c r="M384" s="560"/>
      <c r="N384" s="561"/>
      <c r="O384" s="561"/>
      <c r="Q384" s="562"/>
      <c r="R384" s="560"/>
    </row>
    <row r="385" customFormat="false" ht="227.25" hidden="false" customHeight="true" outlineLevel="0" collapsed="false">
      <c r="D385" s="559"/>
      <c r="E385" s="214"/>
      <c r="F385" s="214"/>
      <c r="G385" s="214"/>
      <c r="H385" s="214"/>
      <c r="I385" s="214"/>
      <c r="J385" s="216"/>
      <c r="M385" s="560"/>
      <c r="N385" s="561"/>
      <c r="O385" s="561"/>
      <c r="Q385" s="562"/>
      <c r="R385" s="560"/>
    </row>
    <row r="386" customFormat="false" ht="227.25" hidden="false" customHeight="true" outlineLevel="0" collapsed="false">
      <c r="D386" s="559"/>
      <c r="E386" s="214"/>
      <c r="F386" s="214"/>
      <c r="G386" s="214"/>
      <c r="H386" s="214"/>
      <c r="I386" s="214"/>
      <c r="J386" s="216"/>
      <c r="M386" s="560"/>
      <c r="N386" s="561"/>
      <c r="O386" s="561"/>
      <c r="Q386" s="562"/>
      <c r="R386" s="560"/>
    </row>
    <row r="387" customFormat="false" ht="227.25" hidden="false" customHeight="true" outlineLevel="0" collapsed="false">
      <c r="D387" s="559"/>
      <c r="E387" s="214"/>
      <c r="F387" s="214"/>
      <c r="G387" s="214"/>
      <c r="H387" s="214"/>
      <c r="I387" s="214"/>
      <c r="J387" s="216"/>
      <c r="M387" s="560"/>
      <c r="N387" s="561"/>
      <c r="O387" s="561"/>
      <c r="Q387" s="562"/>
      <c r="R387" s="560"/>
    </row>
    <row r="388" customFormat="false" ht="227.25" hidden="false" customHeight="true" outlineLevel="0" collapsed="false">
      <c r="D388" s="559"/>
      <c r="E388" s="214"/>
      <c r="F388" s="214"/>
      <c r="G388" s="214"/>
      <c r="H388" s="214"/>
      <c r="I388" s="214"/>
      <c r="J388" s="216"/>
      <c r="M388" s="560"/>
      <c r="N388" s="561"/>
      <c r="O388" s="561"/>
      <c r="Q388" s="562"/>
      <c r="R388" s="560"/>
    </row>
    <row r="389" customFormat="false" ht="227.25" hidden="false" customHeight="true" outlineLevel="0" collapsed="false">
      <c r="D389" s="559"/>
      <c r="E389" s="214"/>
      <c r="F389" s="214"/>
      <c r="G389" s="214"/>
      <c r="H389" s="214"/>
      <c r="I389" s="214"/>
      <c r="J389" s="216"/>
      <c r="M389" s="560"/>
      <c r="N389" s="561"/>
      <c r="O389" s="561"/>
      <c r="Q389" s="562"/>
      <c r="R389" s="560"/>
    </row>
    <row r="390" customFormat="false" ht="227.25" hidden="false" customHeight="true" outlineLevel="0" collapsed="false">
      <c r="D390" s="559"/>
      <c r="E390" s="214"/>
      <c r="F390" s="214"/>
      <c r="G390" s="214"/>
      <c r="H390" s="214"/>
      <c r="I390" s="214"/>
      <c r="J390" s="216"/>
      <c r="M390" s="560"/>
      <c r="N390" s="561"/>
      <c r="O390" s="561"/>
      <c r="Q390" s="562"/>
      <c r="R390" s="560"/>
    </row>
    <row r="391" customFormat="false" ht="227.25" hidden="false" customHeight="true" outlineLevel="0" collapsed="false">
      <c r="D391" s="559"/>
      <c r="E391" s="214"/>
      <c r="F391" s="214"/>
      <c r="G391" s="214"/>
      <c r="H391" s="214"/>
      <c r="I391" s="214"/>
      <c r="J391" s="216"/>
      <c r="M391" s="560"/>
      <c r="N391" s="561"/>
      <c r="O391" s="561"/>
      <c r="Q391" s="562"/>
      <c r="R391" s="560"/>
    </row>
    <row r="392" customFormat="false" ht="227.25" hidden="false" customHeight="true" outlineLevel="0" collapsed="false">
      <c r="D392" s="559"/>
      <c r="E392" s="214"/>
      <c r="F392" s="214"/>
      <c r="G392" s="214"/>
      <c r="H392" s="214"/>
      <c r="I392" s="214"/>
      <c r="J392" s="216"/>
      <c r="M392" s="560"/>
      <c r="N392" s="561"/>
      <c r="O392" s="561"/>
      <c r="Q392" s="562"/>
      <c r="R392" s="560"/>
    </row>
    <row r="393" customFormat="false" ht="227.25" hidden="false" customHeight="true" outlineLevel="0" collapsed="false">
      <c r="D393" s="559"/>
      <c r="E393" s="214"/>
      <c r="F393" s="214"/>
      <c r="G393" s="214"/>
      <c r="H393" s="214"/>
      <c r="I393" s="214"/>
      <c r="J393" s="216"/>
      <c r="M393" s="560"/>
      <c r="N393" s="561"/>
      <c r="O393" s="561"/>
      <c r="Q393" s="562"/>
      <c r="R393" s="560"/>
    </row>
    <row r="394" customFormat="false" ht="227.25" hidden="false" customHeight="true" outlineLevel="0" collapsed="false">
      <c r="D394" s="559"/>
      <c r="E394" s="214"/>
      <c r="F394" s="214"/>
      <c r="G394" s="214"/>
      <c r="H394" s="214"/>
      <c r="I394" s="214"/>
      <c r="J394" s="216"/>
      <c r="M394" s="560"/>
      <c r="N394" s="561"/>
      <c r="O394" s="561"/>
      <c r="Q394" s="562"/>
      <c r="R394" s="560"/>
    </row>
    <row r="395" customFormat="false" ht="227.25" hidden="false" customHeight="true" outlineLevel="0" collapsed="false">
      <c r="D395" s="559"/>
      <c r="E395" s="214"/>
      <c r="F395" s="214"/>
      <c r="G395" s="214"/>
      <c r="H395" s="214"/>
      <c r="I395" s="214"/>
      <c r="J395" s="216"/>
      <c r="M395" s="560"/>
      <c r="N395" s="561"/>
      <c r="O395" s="561"/>
      <c r="Q395" s="562"/>
      <c r="R395" s="560"/>
    </row>
    <row r="396" customFormat="false" ht="227.25" hidden="false" customHeight="true" outlineLevel="0" collapsed="false">
      <c r="D396" s="559"/>
      <c r="E396" s="214"/>
      <c r="F396" s="214"/>
      <c r="G396" s="214"/>
      <c r="H396" s="214"/>
      <c r="I396" s="214"/>
      <c r="J396" s="216"/>
      <c r="M396" s="560"/>
      <c r="N396" s="561"/>
      <c r="O396" s="561"/>
      <c r="Q396" s="562"/>
      <c r="R396" s="560"/>
    </row>
    <row r="397" customFormat="false" ht="227.25" hidden="false" customHeight="true" outlineLevel="0" collapsed="false">
      <c r="D397" s="559"/>
      <c r="E397" s="214"/>
      <c r="F397" s="214"/>
      <c r="G397" s="214"/>
      <c r="H397" s="214"/>
      <c r="I397" s="214"/>
      <c r="J397" s="216"/>
      <c r="M397" s="560"/>
      <c r="N397" s="561"/>
      <c r="O397" s="561"/>
      <c r="Q397" s="562"/>
      <c r="R397" s="560"/>
    </row>
    <row r="398" customFormat="false" ht="227.25" hidden="false" customHeight="true" outlineLevel="0" collapsed="false">
      <c r="D398" s="559"/>
      <c r="E398" s="214"/>
      <c r="F398" s="214"/>
      <c r="G398" s="214"/>
      <c r="H398" s="214"/>
      <c r="I398" s="214"/>
      <c r="J398" s="216"/>
      <c r="M398" s="560"/>
      <c r="N398" s="561"/>
      <c r="O398" s="561"/>
      <c r="Q398" s="562"/>
      <c r="R398" s="560"/>
    </row>
    <row r="399" customFormat="false" ht="227.25" hidden="false" customHeight="true" outlineLevel="0" collapsed="false">
      <c r="D399" s="559"/>
      <c r="E399" s="214"/>
      <c r="F399" s="214"/>
      <c r="G399" s="214"/>
      <c r="H399" s="214"/>
      <c r="I399" s="214"/>
      <c r="J399" s="216"/>
      <c r="M399" s="560"/>
      <c r="N399" s="561"/>
      <c r="O399" s="561"/>
      <c r="Q399" s="562"/>
      <c r="R399" s="560"/>
    </row>
    <row r="400" customFormat="false" ht="227.25" hidden="false" customHeight="true" outlineLevel="0" collapsed="false">
      <c r="D400" s="559"/>
      <c r="E400" s="214"/>
      <c r="F400" s="214"/>
      <c r="G400" s="214"/>
      <c r="H400" s="214"/>
      <c r="I400" s="214"/>
      <c r="J400" s="216"/>
      <c r="M400" s="560"/>
      <c r="N400" s="561"/>
      <c r="O400" s="561"/>
      <c r="Q400" s="562"/>
      <c r="R400" s="560"/>
    </row>
    <row r="401" customFormat="false" ht="227.25" hidden="false" customHeight="true" outlineLevel="0" collapsed="false">
      <c r="D401" s="559"/>
      <c r="E401" s="214"/>
      <c r="F401" s="214"/>
      <c r="G401" s="214"/>
      <c r="H401" s="214"/>
      <c r="I401" s="214"/>
      <c r="J401" s="216"/>
      <c r="M401" s="560"/>
      <c r="N401" s="561"/>
      <c r="O401" s="561"/>
      <c r="Q401" s="562"/>
      <c r="R401" s="560"/>
    </row>
    <row r="402" customFormat="false" ht="227.25" hidden="false" customHeight="true" outlineLevel="0" collapsed="false">
      <c r="D402" s="559"/>
      <c r="E402" s="214"/>
      <c r="F402" s="214"/>
      <c r="G402" s="214"/>
      <c r="H402" s="214"/>
      <c r="I402" s="214"/>
      <c r="J402" s="216"/>
      <c r="M402" s="560"/>
      <c r="N402" s="561"/>
      <c r="O402" s="561"/>
      <c r="Q402" s="562"/>
      <c r="R402" s="560"/>
    </row>
    <row r="403" customFormat="false" ht="227.25" hidden="false" customHeight="true" outlineLevel="0" collapsed="false">
      <c r="D403" s="559"/>
      <c r="E403" s="214"/>
      <c r="F403" s="214"/>
      <c r="G403" s="214"/>
      <c r="H403" s="214"/>
      <c r="I403" s="214"/>
      <c r="J403" s="216"/>
      <c r="M403" s="560"/>
      <c r="N403" s="561"/>
      <c r="O403" s="561"/>
      <c r="Q403" s="562"/>
      <c r="R403" s="560"/>
    </row>
    <row r="404" customFormat="false" ht="227.25" hidden="false" customHeight="true" outlineLevel="0" collapsed="false">
      <c r="D404" s="559"/>
      <c r="E404" s="214"/>
      <c r="F404" s="214"/>
      <c r="G404" s="214"/>
      <c r="H404" s="214"/>
      <c r="I404" s="214"/>
      <c r="J404" s="216"/>
      <c r="M404" s="560"/>
      <c r="N404" s="561"/>
      <c r="O404" s="561"/>
      <c r="Q404" s="562"/>
      <c r="R404" s="560"/>
    </row>
    <row r="405" customFormat="false" ht="227.25" hidden="false" customHeight="true" outlineLevel="0" collapsed="false">
      <c r="D405" s="559"/>
      <c r="E405" s="214"/>
      <c r="F405" s="214"/>
      <c r="G405" s="214"/>
      <c r="H405" s="214"/>
      <c r="I405" s="214"/>
      <c r="J405" s="216"/>
      <c r="M405" s="560"/>
      <c r="N405" s="561"/>
      <c r="O405" s="561"/>
      <c r="Q405" s="562"/>
      <c r="R405" s="560"/>
    </row>
    <row r="406" customFormat="false" ht="227.25" hidden="false" customHeight="true" outlineLevel="0" collapsed="false">
      <c r="D406" s="559"/>
      <c r="E406" s="214"/>
      <c r="F406" s="214"/>
      <c r="G406" s="214"/>
      <c r="H406" s="214"/>
      <c r="I406" s="214"/>
      <c r="J406" s="216"/>
      <c r="M406" s="560"/>
      <c r="N406" s="561"/>
      <c r="O406" s="561"/>
      <c r="Q406" s="562"/>
      <c r="R406" s="560"/>
    </row>
    <row r="407" customFormat="false" ht="227.25" hidden="false" customHeight="true" outlineLevel="0" collapsed="false">
      <c r="D407" s="559"/>
      <c r="E407" s="214"/>
      <c r="F407" s="214"/>
      <c r="G407" s="214"/>
      <c r="H407" s="214"/>
      <c r="I407" s="214"/>
      <c r="J407" s="216"/>
      <c r="M407" s="560"/>
      <c r="N407" s="561"/>
      <c r="O407" s="561"/>
      <c r="Q407" s="562"/>
      <c r="R407" s="560"/>
    </row>
    <row r="408" customFormat="false" ht="227.25" hidden="false" customHeight="true" outlineLevel="0" collapsed="false">
      <c r="D408" s="559"/>
      <c r="E408" s="214"/>
      <c r="F408" s="214"/>
      <c r="G408" s="214"/>
      <c r="H408" s="214"/>
      <c r="I408" s="214"/>
      <c r="J408" s="216"/>
      <c r="M408" s="560"/>
      <c r="N408" s="561"/>
      <c r="O408" s="561"/>
      <c r="Q408" s="562"/>
      <c r="R408" s="560"/>
    </row>
    <row r="409" customFormat="false" ht="227.25" hidden="false" customHeight="true" outlineLevel="0" collapsed="false">
      <c r="D409" s="559"/>
      <c r="E409" s="214"/>
      <c r="F409" s="214"/>
      <c r="G409" s="214"/>
      <c r="H409" s="214"/>
      <c r="I409" s="214"/>
      <c r="J409" s="216"/>
      <c r="M409" s="560"/>
      <c r="N409" s="561"/>
      <c r="O409" s="561"/>
      <c r="Q409" s="562"/>
      <c r="R409" s="560"/>
    </row>
    <row r="410" customFormat="false" ht="227.25" hidden="false" customHeight="true" outlineLevel="0" collapsed="false">
      <c r="D410" s="559"/>
      <c r="E410" s="214"/>
      <c r="F410" s="214"/>
      <c r="G410" s="214"/>
      <c r="H410" s="214"/>
      <c r="I410" s="214"/>
      <c r="J410" s="216"/>
      <c r="M410" s="560"/>
      <c r="N410" s="561"/>
      <c r="O410" s="561"/>
      <c r="Q410" s="562"/>
      <c r="R410" s="560"/>
    </row>
    <row r="411" customFormat="false" ht="227.25" hidden="false" customHeight="true" outlineLevel="0" collapsed="false">
      <c r="D411" s="559"/>
      <c r="E411" s="214"/>
      <c r="F411" s="214"/>
      <c r="G411" s="214"/>
      <c r="H411" s="214"/>
      <c r="I411" s="214"/>
      <c r="J411" s="216"/>
      <c r="M411" s="560"/>
      <c r="N411" s="561"/>
      <c r="O411" s="561"/>
      <c r="Q411" s="562"/>
      <c r="R411" s="560"/>
    </row>
    <row r="412" customFormat="false" ht="227.25" hidden="false" customHeight="true" outlineLevel="0" collapsed="false">
      <c r="D412" s="559"/>
      <c r="E412" s="214"/>
      <c r="F412" s="214"/>
      <c r="G412" s="214"/>
      <c r="H412" s="214"/>
      <c r="I412" s="214"/>
      <c r="J412" s="216"/>
      <c r="M412" s="560"/>
      <c r="N412" s="561"/>
      <c r="O412" s="561"/>
      <c r="Q412" s="562"/>
      <c r="R412" s="560"/>
    </row>
    <row r="413" customFormat="false" ht="227.25" hidden="false" customHeight="true" outlineLevel="0" collapsed="false">
      <c r="D413" s="559"/>
      <c r="E413" s="214"/>
      <c r="F413" s="214"/>
      <c r="G413" s="214"/>
      <c r="H413" s="214"/>
      <c r="I413" s="214"/>
      <c r="J413" s="216"/>
      <c r="M413" s="560"/>
      <c r="N413" s="561"/>
      <c r="O413" s="561"/>
      <c r="Q413" s="562"/>
      <c r="R413" s="560"/>
    </row>
    <row r="414" customFormat="false" ht="227.25" hidden="false" customHeight="true" outlineLevel="0" collapsed="false">
      <c r="D414" s="559"/>
      <c r="E414" s="214"/>
      <c r="F414" s="214"/>
      <c r="G414" s="214"/>
      <c r="H414" s="214"/>
      <c r="I414" s="214"/>
      <c r="J414" s="216"/>
      <c r="M414" s="560"/>
      <c r="N414" s="561"/>
      <c r="O414" s="561"/>
      <c r="Q414" s="562"/>
      <c r="R414" s="560"/>
    </row>
    <row r="415" customFormat="false" ht="227.25" hidden="false" customHeight="true" outlineLevel="0" collapsed="false">
      <c r="D415" s="559"/>
      <c r="E415" s="214"/>
      <c r="F415" s="214"/>
      <c r="G415" s="214"/>
      <c r="H415" s="214"/>
      <c r="I415" s="214"/>
      <c r="J415" s="216"/>
      <c r="M415" s="560"/>
      <c r="N415" s="561"/>
      <c r="O415" s="561"/>
      <c r="Q415" s="562"/>
      <c r="R415" s="560"/>
    </row>
    <row r="416" customFormat="false" ht="227.25" hidden="false" customHeight="true" outlineLevel="0" collapsed="false">
      <c r="D416" s="559"/>
      <c r="E416" s="214"/>
      <c r="F416" s="214"/>
      <c r="G416" s="214"/>
      <c r="H416" s="214"/>
      <c r="I416" s="214"/>
      <c r="J416" s="216"/>
      <c r="M416" s="560"/>
      <c r="N416" s="561"/>
      <c r="O416" s="561"/>
      <c r="Q416" s="562"/>
      <c r="R416" s="560"/>
    </row>
    <row r="417" customFormat="false" ht="227.25" hidden="false" customHeight="true" outlineLevel="0" collapsed="false">
      <c r="D417" s="559"/>
      <c r="E417" s="214"/>
      <c r="F417" s="214"/>
      <c r="G417" s="214"/>
      <c r="H417" s="214"/>
      <c r="I417" s="214"/>
      <c r="J417" s="216"/>
      <c r="M417" s="560"/>
      <c r="N417" s="561"/>
      <c r="O417" s="561"/>
      <c r="Q417" s="562"/>
      <c r="R417" s="560"/>
    </row>
    <row r="418" customFormat="false" ht="227.25" hidden="false" customHeight="true" outlineLevel="0" collapsed="false">
      <c r="D418" s="559"/>
      <c r="E418" s="214"/>
      <c r="F418" s="214"/>
      <c r="G418" s="214"/>
      <c r="H418" s="214"/>
      <c r="I418" s="214"/>
      <c r="J418" s="216"/>
      <c r="M418" s="560"/>
      <c r="N418" s="561"/>
      <c r="O418" s="561"/>
      <c r="Q418" s="562"/>
      <c r="R418" s="560"/>
    </row>
    <row r="419" customFormat="false" ht="227.25" hidden="false" customHeight="true" outlineLevel="0" collapsed="false">
      <c r="D419" s="559"/>
      <c r="E419" s="214"/>
      <c r="F419" s="214"/>
      <c r="G419" s="214"/>
      <c r="H419" s="214"/>
      <c r="I419" s="214"/>
      <c r="J419" s="216"/>
      <c r="M419" s="560"/>
      <c r="N419" s="561"/>
      <c r="O419" s="561"/>
      <c r="Q419" s="562"/>
      <c r="R419" s="560"/>
    </row>
    <row r="420" customFormat="false" ht="227.25" hidden="false" customHeight="true" outlineLevel="0" collapsed="false">
      <c r="D420" s="559"/>
      <c r="E420" s="214"/>
      <c r="F420" s="214"/>
      <c r="G420" s="214"/>
      <c r="H420" s="214"/>
      <c r="I420" s="214"/>
      <c r="J420" s="216"/>
      <c r="M420" s="560"/>
      <c r="N420" s="561"/>
      <c r="O420" s="561"/>
      <c r="Q420" s="562"/>
      <c r="R420" s="560"/>
    </row>
    <row r="421" customFormat="false" ht="227.25" hidden="false" customHeight="true" outlineLevel="0" collapsed="false">
      <c r="D421" s="559"/>
      <c r="E421" s="214"/>
      <c r="F421" s="214"/>
      <c r="G421" s="214"/>
      <c r="H421" s="214"/>
      <c r="I421" s="214"/>
      <c r="J421" s="216"/>
      <c r="M421" s="560"/>
      <c r="N421" s="561"/>
      <c r="O421" s="561"/>
      <c r="Q421" s="562"/>
      <c r="R421" s="560"/>
    </row>
    <row r="422" customFormat="false" ht="227.25" hidden="false" customHeight="true" outlineLevel="0" collapsed="false">
      <c r="D422" s="559"/>
      <c r="E422" s="214"/>
      <c r="F422" s="214"/>
      <c r="G422" s="214"/>
      <c r="H422" s="214"/>
      <c r="I422" s="214"/>
      <c r="J422" s="216"/>
      <c r="M422" s="560"/>
      <c r="N422" s="561"/>
      <c r="O422" s="561"/>
      <c r="Q422" s="562"/>
      <c r="R422" s="560"/>
    </row>
    <row r="423" customFormat="false" ht="227.25" hidden="false" customHeight="true" outlineLevel="0" collapsed="false">
      <c r="D423" s="559"/>
      <c r="E423" s="214"/>
      <c r="F423" s="214"/>
      <c r="G423" s="214"/>
      <c r="H423" s="214"/>
      <c r="I423" s="214"/>
      <c r="J423" s="216"/>
      <c r="M423" s="560"/>
      <c r="N423" s="561"/>
      <c r="O423" s="561"/>
      <c r="Q423" s="562"/>
      <c r="R423" s="560"/>
    </row>
    <row r="424" customFormat="false" ht="227.25" hidden="false" customHeight="true" outlineLevel="0" collapsed="false">
      <c r="D424" s="559"/>
      <c r="E424" s="214"/>
      <c r="F424" s="214"/>
      <c r="G424" s="214"/>
      <c r="H424" s="214"/>
      <c r="I424" s="214"/>
      <c r="J424" s="216"/>
      <c r="M424" s="560"/>
      <c r="N424" s="561"/>
      <c r="O424" s="561"/>
      <c r="Q424" s="562"/>
      <c r="R424" s="560"/>
    </row>
    <row r="425" customFormat="false" ht="227.25" hidden="false" customHeight="true" outlineLevel="0" collapsed="false">
      <c r="E425" s="214"/>
      <c r="F425" s="214"/>
      <c r="G425" s="214"/>
      <c r="H425" s="214"/>
      <c r="I425" s="214"/>
      <c r="J425" s="216"/>
      <c r="M425" s="560"/>
      <c r="N425" s="561"/>
      <c r="O425" s="561"/>
      <c r="Q425" s="562"/>
      <c r="R425" s="560"/>
    </row>
    <row r="426" customFormat="false" ht="227.25" hidden="false" customHeight="true" outlineLevel="0" collapsed="false">
      <c r="E426" s="214"/>
      <c r="F426" s="214"/>
      <c r="G426" s="214"/>
      <c r="H426" s="214"/>
      <c r="I426" s="214"/>
      <c r="J426" s="216"/>
      <c r="M426" s="560"/>
      <c r="N426" s="561"/>
      <c r="O426" s="561"/>
      <c r="Q426" s="562"/>
      <c r="R426" s="560"/>
    </row>
    <row r="427" customFormat="false" ht="227.25" hidden="false" customHeight="true" outlineLevel="0" collapsed="false">
      <c r="E427" s="214"/>
      <c r="F427" s="214"/>
      <c r="G427" s="214"/>
      <c r="H427" s="214"/>
      <c r="I427" s="214"/>
      <c r="J427" s="216"/>
      <c r="M427" s="560"/>
      <c r="N427" s="561"/>
      <c r="O427" s="561"/>
      <c r="Q427" s="562"/>
      <c r="R427" s="560"/>
    </row>
    <row r="428" customFormat="false" ht="227.25" hidden="false" customHeight="true" outlineLevel="0" collapsed="false">
      <c r="E428" s="214"/>
      <c r="F428" s="214"/>
      <c r="G428" s="214"/>
      <c r="H428" s="214"/>
      <c r="I428" s="214"/>
      <c r="J428" s="216"/>
      <c r="M428" s="560"/>
      <c r="N428" s="561"/>
      <c r="O428" s="561"/>
      <c r="Q428" s="562"/>
      <c r="R428" s="560"/>
    </row>
    <row r="429" customFormat="false" ht="227.25" hidden="false" customHeight="true" outlineLevel="0" collapsed="false">
      <c r="E429" s="214"/>
      <c r="F429" s="214"/>
      <c r="G429" s="214"/>
      <c r="H429" s="214"/>
      <c r="I429" s="214"/>
      <c r="J429" s="216"/>
      <c r="M429" s="560"/>
      <c r="N429" s="561"/>
      <c r="O429" s="561"/>
      <c r="Q429" s="562"/>
      <c r="R429" s="560"/>
    </row>
    <row r="430" customFormat="false" ht="227.25" hidden="false" customHeight="true" outlineLevel="0" collapsed="false">
      <c r="E430" s="214"/>
      <c r="F430" s="214"/>
      <c r="G430" s="214"/>
      <c r="H430" s="214"/>
      <c r="I430" s="214"/>
      <c r="J430" s="216"/>
      <c r="M430" s="560"/>
      <c r="N430" s="561"/>
      <c r="O430" s="561"/>
      <c r="Q430" s="562"/>
      <c r="R430" s="560"/>
    </row>
    <row r="431" customFormat="false" ht="227.25" hidden="false" customHeight="true" outlineLevel="0" collapsed="false">
      <c r="E431" s="214"/>
      <c r="F431" s="214"/>
      <c r="G431" s="214"/>
      <c r="H431" s="214"/>
      <c r="I431" s="214"/>
      <c r="J431" s="216"/>
      <c r="M431" s="560"/>
      <c r="N431" s="561"/>
      <c r="O431" s="561"/>
      <c r="Q431" s="562"/>
      <c r="R431" s="560"/>
    </row>
    <row r="432" customFormat="false" ht="227.25" hidden="false" customHeight="true" outlineLevel="0" collapsed="false">
      <c r="E432" s="214"/>
      <c r="F432" s="214"/>
      <c r="G432" s="214"/>
      <c r="H432" s="214"/>
      <c r="I432" s="214"/>
      <c r="J432" s="216"/>
      <c r="M432" s="560"/>
      <c r="N432" s="561"/>
      <c r="O432" s="561"/>
      <c r="Q432" s="562"/>
      <c r="R432" s="560"/>
    </row>
    <row r="433" customFormat="false" ht="227.25" hidden="false" customHeight="true" outlineLevel="0" collapsed="false">
      <c r="E433" s="214"/>
      <c r="F433" s="214"/>
      <c r="G433" s="214"/>
      <c r="H433" s="214"/>
      <c r="I433" s="214"/>
      <c r="J433" s="216"/>
      <c r="M433" s="560"/>
      <c r="N433" s="561"/>
      <c r="O433" s="561"/>
      <c r="Q433" s="562"/>
      <c r="R433" s="560"/>
    </row>
    <row r="434" customFormat="false" ht="227.25" hidden="false" customHeight="true" outlineLevel="0" collapsed="false">
      <c r="E434" s="214"/>
      <c r="F434" s="214"/>
      <c r="G434" s="214"/>
      <c r="H434" s="214"/>
      <c r="I434" s="214"/>
      <c r="J434" s="216"/>
      <c r="M434" s="560"/>
      <c r="N434" s="561"/>
      <c r="O434" s="561"/>
      <c r="Q434" s="562"/>
      <c r="R434" s="560"/>
    </row>
    <row r="435" customFormat="false" ht="227.25" hidden="false" customHeight="true" outlineLevel="0" collapsed="false">
      <c r="E435" s="214"/>
      <c r="F435" s="214"/>
      <c r="G435" s="214"/>
      <c r="H435" s="214"/>
      <c r="I435" s="214"/>
      <c r="J435" s="216"/>
      <c r="M435" s="560"/>
      <c r="N435" s="561"/>
      <c r="O435" s="561"/>
      <c r="Q435" s="562"/>
      <c r="R435" s="560"/>
    </row>
    <row r="436" customFormat="false" ht="227.25" hidden="false" customHeight="true" outlineLevel="0" collapsed="false">
      <c r="E436" s="214"/>
      <c r="F436" s="214"/>
      <c r="G436" s="214"/>
      <c r="H436" s="214"/>
      <c r="I436" s="214"/>
      <c r="J436" s="216"/>
      <c r="M436" s="560"/>
      <c r="N436" s="561"/>
      <c r="O436" s="561"/>
      <c r="Q436" s="562"/>
      <c r="R436" s="560"/>
    </row>
    <row r="437" customFormat="false" ht="227.25" hidden="false" customHeight="true" outlineLevel="0" collapsed="false">
      <c r="E437" s="214"/>
      <c r="F437" s="214"/>
      <c r="G437" s="214"/>
      <c r="H437" s="214"/>
      <c r="I437" s="214"/>
      <c r="J437" s="216"/>
      <c r="M437" s="560"/>
      <c r="N437" s="561"/>
      <c r="O437" s="561"/>
      <c r="Q437" s="562"/>
      <c r="R437" s="560"/>
    </row>
    <row r="438" customFormat="false" ht="227.25" hidden="false" customHeight="true" outlineLevel="0" collapsed="false">
      <c r="E438" s="214"/>
      <c r="F438" s="214"/>
      <c r="G438" s="214"/>
      <c r="H438" s="214"/>
      <c r="I438" s="214"/>
      <c r="J438" s="216"/>
      <c r="M438" s="560"/>
      <c r="N438" s="561"/>
      <c r="O438" s="561"/>
      <c r="Q438" s="562"/>
      <c r="R438" s="560"/>
    </row>
    <row r="439" customFormat="false" ht="227.25" hidden="false" customHeight="true" outlineLevel="0" collapsed="false">
      <c r="E439" s="214"/>
      <c r="F439" s="214"/>
      <c r="G439" s="214"/>
      <c r="H439" s="214"/>
      <c r="I439" s="214"/>
      <c r="J439" s="216"/>
      <c r="M439" s="560"/>
      <c r="N439" s="561"/>
      <c r="O439" s="561"/>
      <c r="Q439" s="562"/>
      <c r="R439" s="560"/>
    </row>
    <row r="440" customFormat="false" ht="227.25" hidden="false" customHeight="true" outlineLevel="0" collapsed="false">
      <c r="E440" s="214"/>
      <c r="F440" s="214"/>
      <c r="G440" s="214"/>
      <c r="H440" s="214"/>
      <c r="I440" s="214"/>
      <c r="J440" s="216"/>
      <c r="M440" s="560"/>
      <c r="N440" s="561"/>
      <c r="O440" s="561"/>
      <c r="Q440" s="562"/>
      <c r="R440" s="560"/>
    </row>
    <row r="441" customFormat="false" ht="227.25" hidden="false" customHeight="true" outlineLevel="0" collapsed="false">
      <c r="E441" s="214"/>
      <c r="F441" s="214"/>
      <c r="G441" s="214"/>
      <c r="H441" s="214"/>
      <c r="I441" s="214"/>
      <c r="J441" s="216"/>
      <c r="M441" s="560"/>
      <c r="N441" s="561"/>
      <c r="O441" s="561"/>
      <c r="Q441" s="562"/>
      <c r="R441" s="560"/>
    </row>
    <row r="442" customFormat="false" ht="227.25" hidden="false" customHeight="true" outlineLevel="0" collapsed="false">
      <c r="E442" s="214"/>
      <c r="F442" s="214"/>
      <c r="G442" s="214"/>
      <c r="H442" s="214"/>
      <c r="I442" s="214"/>
      <c r="J442" s="216"/>
      <c r="M442" s="560"/>
      <c r="N442" s="561"/>
      <c r="O442" s="561"/>
      <c r="Q442" s="562"/>
      <c r="R442" s="560"/>
    </row>
    <row r="443" customFormat="false" ht="227.25" hidden="false" customHeight="true" outlineLevel="0" collapsed="false">
      <c r="E443" s="214"/>
      <c r="F443" s="214"/>
      <c r="G443" s="214"/>
      <c r="H443" s="214"/>
      <c r="I443" s="214"/>
      <c r="J443" s="216"/>
      <c r="M443" s="560"/>
      <c r="N443" s="561"/>
      <c r="O443" s="561"/>
      <c r="Q443" s="562"/>
      <c r="R443" s="560"/>
    </row>
    <row r="444" customFormat="false" ht="227.25" hidden="false" customHeight="true" outlineLevel="0" collapsed="false">
      <c r="E444" s="214"/>
      <c r="F444" s="214"/>
      <c r="G444" s="214"/>
      <c r="H444" s="214"/>
      <c r="I444" s="214"/>
      <c r="J444" s="216"/>
      <c r="M444" s="560"/>
      <c r="N444" s="561"/>
      <c r="O444" s="561"/>
      <c r="Q444" s="562"/>
      <c r="R444" s="560"/>
    </row>
    <row r="445" customFormat="false" ht="227.25" hidden="false" customHeight="true" outlineLevel="0" collapsed="false">
      <c r="E445" s="214"/>
      <c r="F445" s="214"/>
      <c r="G445" s="214"/>
      <c r="H445" s="214"/>
      <c r="I445" s="214"/>
      <c r="J445" s="216"/>
      <c r="M445" s="560"/>
      <c r="N445" s="561"/>
      <c r="O445" s="561"/>
      <c r="Q445" s="562"/>
      <c r="R445" s="560"/>
    </row>
    <row r="446" customFormat="false" ht="227.25" hidden="false" customHeight="true" outlineLevel="0" collapsed="false">
      <c r="E446" s="214"/>
      <c r="F446" s="214"/>
      <c r="G446" s="214"/>
      <c r="H446" s="214"/>
      <c r="I446" s="214"/>
      <c r="J446" s="216"/>
      <c r="M446" s="560"/>
      <c r="N446" s="561"/>
      <c r="O446" s="561"/>
      <c r="Q446" s="562"/>
      <c r="R446" s="560"/>
    </row>
    <row r="447" customFormat="false" ht="227.25" hidden="false" customHeight="true" outlineLevel="0" collapsed="false">
      <c r="E447" s="214"/>
      <c r="F447" s="214"/>
      <c r="G447" s="214"/>
      <c r="H447" s="214"/>
      <c r="I447" s="214"/>
      <c r="J447" s="216"/>
      <c r="M447" s="560"/>
      <c r="N447" s="561"/>
      <c r="O447" s="561"/>
      <c r="Q447" s="562"/>
      <c r="R447" s="560"/>
    </row>
    <row r="448" customFormat="false" ht="227.25" hidden="false" customHeight="true" outlineLevel="0" collapsed="false">
      <c r="E448" s="214"/>
      <c r="F448" s="214"/>
      <c r="G448" s="214"/>
      <c r="H448" s="214"/>
      <c r="I448" s="214"/>
      <c r="J448" s="216"/>
      <c r="M448" s="560"/>
      <c r="N448" s="561"/>
      <c r="O448" s="561"/>
      <c r="Q448" s="562"/>
      <c r="R448" s="560"/>
    </row>
    <row r="449" customFormat="false" ht="227.25" hidden="false" customHeight="true" outlineLevel="0" collapsed="false">
      <c r="E449" s="214"/>
      <c r="F449" s="214"/>
      <c r="G449" s="214"/>
      <c r="H449" s="214"/>
      <c r="I449" s="214"/>
      <c r="J449" s="216"/>
      <c r="M449" s="560"/>
      <c r="N449" s="561"/>
      <c r="O449" s="561"/>
      <c r="Q449" s="562"/>
      <c r="R449" s="560"/>
    </row>
    <row r="450" customFormat="false" ht="227.25" hidden="false" customHeight="true" outlineLevel="0" collapsed="false">
      <c r="E450" s="214"/>
      <c r="F450" s="214"/>
      <c r="G450" s="214"/>
      <c r="H450" s="214"/>
      <c r="I450" s="214"/>
      <c r="J450" s="216"/>
      <c r="M450" s="560"/>
      <c r="N450" s="561"/>
      <c r="O450" s="561"/>
      <c r="Q450" s="562"/>
      <c r="R450" s="560"/>
    </row>
    <row r="451" customFormat="false" ht="227.25" hidden="false" customHeight="true" outlineLevel="0" collapsed="false">
      <c r="E451" s="214"/>
      <c r="F451" s="214"/>
      <c r="G451" s="214"/>
      <c r="H451" s="214"/>
      <c r="I451" s="214"/>
      <c r="J451" s="216"/>
      <c r="M451" s="560"/>
      <c r="N451" s="561"/>
      <c r="O451" s="561"/>
      <c r="Q451" s="562"/>
      <c r="R451" s="560"/>
    </row>
    <row r="452" customFormat="false" ht="227.25" hidden="false" customHeight="true" outlineLevel="0" collapsed="false">
      <c r="E452" s="214"/>
      <c r="F452" s="214"/>
      <c r="G452" s="214"/>
      <c r="H452" s="214"/>
      <c r="I452" s="214"/>
      <c r="J452" s="216"/>
      <c r="M452" s="560"/>
      <c r="N452" s="561"/>
      <c r="O452" s="561"/>
      <c r="Q452" s="562"/>
      <c r="R452" s="560"/>
    </row>
    <row r="453" customFormat="false" ht="227.25" hidden="false" customHeight="true" outlineLevel="0" collapsed="false">
      <c r="E453" s="214"/>
      <c r="F453" s="214"/>
      <c r="G453" s="214"/>
      <c r="H453" s="214"/>
      <c r="I453" s="214"/>
      <c r="J453" s="216"/>
      <c r="M453" s="560"/>
      <c r="N453" s="561"/>
      <c r="O453" s="561"/>
      <c r="Q453" s="562"/>
      <c r="R453" s="560"/>
    </row>
    <row r="454" customFormat="false" ht="227.25" hidden="false" customHeight="true" outlineLevel="0" collapsed="false">
      <c r="E454" s="214"/>
      <c r="F454" s="214"/>
      <c r="G454" s="214"/>
      <c r="H454" s="214"/>
      <c r="I454" s="214"/>
      <c r="J454" s="216"/>
      <c r="M454" s="560"/>
      <c r="N454" s="561"/>
      <c r="O454" s="561"/>
      <c r="Q454" s="562"/>
      <c r="R454" s="560"/>
    </row>
    <row r="455" customFormat="false" ht="227.25" hidden="false" customHeight="true" outlineLevel="0" collapsed="false">
      <c r="E455" s="214"/>
      <c r="F455" s="214"/>
      <c r="G455" s="214"/>
      <c r="H455" s="214"/>
      <c r="I455" s="214"/>
      <c r="J455" s="216"/>
      <c r="M455" s="560"/>
      <c r="N455" s="561"/>
      <c r="O455" s="561"/>
      <c r="Q455" s="562"/>
      <c r="R455" s="560"/>
    </row>
    <row r="456" customFormat="false" ht="227.25" hidden="false" customHeight="true" outlineLevel="0" collapsed="false">
      <c r="E456" s="214"/>
      <c r="F456" s="214"/>
      <c r="G456" s="214"/>
      <c r="H456" s="214"/>
      <c r="I456" s="214"/>
      <c r="J456" s="216"/>
      <c r="M456" s="560"/>
      <c r="N456" s="561"/>
      <c r="O456" s="561"/>
      <c r="Q456" s="562"/>
      <c r="R456" s="560"/>
    </row>
    <row r="457" customFormat="false" ht="227.25" hidden="false" customHeight="true" outlineLevel="0" collapsed="false">
      <c r="E457" s="214"/>
      <c r="F457" s="214"/>
      <c r="G457" s="214"/>
      <c r="H457" s="214"/>
      <c r="I457" s="214"/>
      <c r="J457" s="216"/>
      <c r="M457" s="560"/>
      <c r="N457" s="561"/>
      <c r="O457" s="561"/>
      <c r="Q457" s="562"/>
      <c r="R457" s="560"/>
    </row>
    <row r="458" customFormat="false" ht="227.25" hidden="false" customHeight="true" outlineLevel="0" collapsed="false">
      <c r="E458" s="214"/>
      <c r="F458" s="214"/>
      <c r="G458" s="214"/>
      <c r="H458" s="214"/>
      <c r="I458" s="214"/>
      <c r="J458" s="216"/>
      <c r="M458" s="560"/>
      <c r="N458" s="561"/>
      <c r="O458" s="561"/>
      <c r="Q458" s="562"/>
      <c r="R458" s="560"/>
    </row>
    <row r="459" customFormat="false" ht="227.25" hidden="false" customHeight="true" outlineLevel="0" collapsed="false">
      <c r="E459" s="214"/>
      <c r="F459" s="214"/>
      <c r="G459" s="214"/>
      <c r="H459" s="214"/>
      <c r="I459" s="214"/>
      <c r="J459" s="216"/>
      <c r="M459" s="560"/>
      <c r="N459" s="561"/>
      <c r="O459" s="561"/>
      <c r="Q459" s="562"/>
      <c r="R459" s="560"/>
    </row>
    <row r="460" customFormat="false" ht="227.25" hidden="false" customHeight="true" outlineLevel="0" collapsed="false">
      <c r="E460" s="214"/>
      <c r="F460" s="214"/>
      <c r="G460" s="214"/>
      <c r="H460" s="214"/>
      <c r="I460" s="214"/>
      <c r="J460" s="216"/>
      <c r="M460" s="560"/>
      <c r="N460" s="561"/>
      <c r="O460" s="561"/>
      <c r="Q460" s="562"/>
      <c r="R460" s="560"/>
    </row>
    <row r="461" customFormat="false" ht="227.25" hidden="false" customHeight="true" outlineLevel="0" collapsed="false">
      <c r="E461" s="214"/>
      <c r="F461" s="214"/>
      <c r="G461" s="214"/>
      <c r="H461" s="214"/>
      <c r="I461" s="214"/>
      <c r="J461" s="216"/>
      <c r="M461" s="560"/>
      <c r="N461" s="561"/>
      <c r="O461" s="561"/>
      <c r="Q461" s="562"/>
      <c r="R461" s="560"/>
    </row>
    <row r="462" customFormat="false" ht="227.25" hidden="false" customHeight="true" outlineLevel="0" collapsed="false">
      <c r="E462" s="214"/>
      <c r="F462" s="214"/>
      <c r="G462" s="214"/>
      <c r="H462" s="214"/>
      <c r="I462" s="214"/>
      <c r="J462" s="216"/>
      <c r="M462" s="560"/>
      <c r="N462" s="561"/>
      <c r="O462" s="561"/>
      <c r="Q462" s="562"/>
      <c r="R462" s="560"/>
    </row>
    <row r="463" customFormat="false" ht="227.25" hidden="false" customHeight="true" outlineLevel="0" collapsed="false">
      <c r="E463" s="214"/>
      <c r="F463" s="214"/>
      <c r="G463" s="214"/>
      <c r="H463" s="214"/>
      <c r="I463" s="214"/>
      <c r="J463" s="216"/>
      <c r="M463" s="560"/>
      <c r="N463" s="561"/>
      <c r="O463" s="561"/>
      <c r="Q463" s="562"/>
      <c r="R463" s="560"/>
    </row>
    <row r="464" customFormat="false" ht="227.25" hidden="false" customHeight="true" outlineLevel="0" collapsed="false">
      <c r="E464" s="214"/>
      <c r="F464" s="214"/>
      <c r="G464" s="214"/>
      <c r="H464" s="214"/>
      <c r="I464" s="214"/>
      <c r="J464" s="216"/>
      <c r="M464" s="560"/>
      <c r="N464" s="561"/>
      <c r="O464" s="561"/>
      <c r="Q464" s="562"/>
      <c r="R464" s="560"/>
    </row>
    <row r="465" customFormat="false" ht="227.25" hidden="false" customHeight="true" outlineLevel="0" collapsed="false">
      <c r="E465" s="214"/>
      <c r="F465" s="214"/>
      <c r="G465" s="214"/>
      <c r="H465" s="214"/>
      <c r="I465" s="214"/>
      <c r="J465" s="216"/>
      <c r="M465" s="560"/>
      <c r="N465" s="561"/>
      <c r="O465" s="561"/>
      <c r="Q465" s="562"/>
      <c r="R465" s="560"/>
    </row>
    <row r="466" customFormat="false" ht="227.25" hidden="false" customHeight="true" outlineLevel="0" collapsed="false">
      <c r="E466" s="214"/>
      <c r="F466" s="214"/>
      <c r="G466" s="214"/>
      <c r="H466" s="214"/>
      <c r="I466" s="214"/>
      <c r="J466" s="216"/>
      <c r="M466" s="560"/>
      <c r="N466" s="561"/>
      <c r="O466" s="561"/>
      <c r="Q466" s="562"/>
      <c r="R466" s="560"/>
    </row>
    <row r="467" customFormat="false" ht="227.25" hidden="false" customHeight="true" outlineLevel="0" collapsed="false">
      <c r="E467" s="214"/>
      <c r="F467" s="214"/>
      <c r="G467" s="214"/>
      <c r="H467" s="214"/>
      <c r="I467" s="214"/>
      <c r="J467" s="216"/>
      <c r="M467" s="560"/>
      <c r="N467" s="561"/>
      <c r="O467" s="561"/>
      <c r="Q467" s="562"/>
      <c r="R467" s="560"/>
    </row>
    <row r="468" customFormat="false" ht="227.25" hidden="false" customHeight="true" outlineLevel="0" collapsed="false">
      <c r="E468" s="214"/>
      <c r="F468" s="214"/>
      <c r="G468" s="214"/>
      <c r="H468" s="214"/>
      <c r="I468" s="214"/>
      <c r="J468" s="216"/>
      <c r="M468" s="560"/>
      <c r="N468" s="561"/>
      <c r="O468" s="561"/>
      <c r="Q468" s="562"/>
      <c r="R468" s="560"/>
    </row>
    <row r="469" customFormat="false" ht="227.25" hidden="false" customHeight="true" outlineLevel="0" collapsed="false">
      <c r="E469" s="214"/>
      <c r="F469" s="214"/>
      <c r="G469" s="214"/>
      <c r="H469" s="214"/>
      <c r="I469" s="214"/>
      <c r="J469" s="216"/>
      <c r="M469" s="560"/>
      <c r="N469" s="561"/>
      <c r="O469" s="561"/>
      <c r="Q469" s="562"/>
      <c r="R469" s="560"/>
    </row>
    <row r="470" customFormat="false" ht="227.25" hidden="false" customHeight="true" outlineLevel="0" collapsed="false">
      <c r="E470" s="214"/>
      <c r="F470" s="214"/>
      <c r="G470" s="214"/>
      <c r="H470" s="214"/>
      <c r="I470" s="214"/>
      <c r="J470" s="216"/>
      <c r="M470" s="560"/>
      <c r="N470" s="561"/>
      <c r="O470" s="561"/>
      <c r="Q470" s="562"/>
      <c r="R470" s="560"/>
    </row>
    <row r="471" customFormat="false" ht="227.25" hidden="false" customHeight="true" outlineLevel="0" collapsed="false">
      <c r="E471" s="214"/>
      <c r="F471" s="214"/>
      <c r="G471" s="214"/>
      <c r="H471" s="214"/>
      <c r="I471" s="214"/>
      <c r="J471" s="216"/>
      <c r="M471" s="560"/>
      <c r="N471" s="561"/>
      <c r="O471" s="561"/>
      <c r="Q471" s="562"/>
      <c r="R471" s="560"/>
    </row>
    <row r="472" customFormat="false" ht="227.25" hidden="false" customHeight="true" outlineLevel="0" collapsed="false">
      <c r="E472" s="214"/>
      <c r="F472" s="214"/>
      <c r="G472" s="214"/>
      <c r="H472" s="214"/>
      <c r="I472" s="214"/>
      <c r="J472" s="216"/>
      <c r="M472" s="560"/>
      <c r="N472" s="561"/>
      <c r="O472" s="561"/>
      <c r="Q472" s="562"/>
      <c r="R472" s="560"/>
    </row>
    <row r="473" customFormat="false" ht="227.25" hidden="false" customHeight="true" outlineLevel="0" collapsed="false">
      <c r="E473" s="214"/>
      <c r="F473" s="214"/>
      <c r="G473" s="214"/>
      <c r="H473" s="214"/>
      <c r="I473" s="214"/>
      <c r="J473" s="216"/>
      <c r="M473" s="560"/>
      <c r="N473" s="561"/>
      <c r="O473" s="561"/>
      <c r="Q473" s="562"/>
      <c r="R473" s="560"/>
    </row>
    <row r="474" customFormat="false" ht="227.25" hidden="false" customHeight="true" outlineLevel="0" collapsed="false">
      <c r="E474" s="214"/>
      <c r="F474" s="214"/>
      <c r="G474" s="214"/>
      <c r="H474" s="214"/>
      <c r="I474" s="214"/>
      <c r="J474" s="216"/>
      <c r="M474" s="560"/>
      <c r="N474" s="561"/>
      <c r="O474" s="561"/>
      <c r="Q474" s="562"/>
      <c r="R474" s="560"/>
    </row>
    <row r="475" customFormat="false" ht="227.25" hidden="false" customHeight="true" outlineLevel="0" collapsed="false">
      <c r="E475" s="214"/>
      <c r="F475" s="214"/>
      <c r="G475" s="214"/>
      <c r="H475" s="214"/>
      <c r="I475" s="214"/>
      <c r="J475" s="216"/>
      <c r="M475" s="560"/>
      <c r="N475" s="561"/>
      <c r="O475" s="561"/>
      <c r="Q475" s="562"/>
      <c r="R475" s="560"/>
    </row>
    <row r="476" customFormat="false" ht="227.25" hidden="false" customHeight="true" outlineLevel="0" collapsed="false">
      <c r="E476" s="214"/>
      <c r="F476" s="214"/>
      <c r="G476" s="214"/>
      <c r="H476" s="214"/>
      <c r="I476" s="214"/>
      <c r="J476" s="216"/>
      <c r="M476" s="560"/>
      <c r="N476" s="561"/>
      <c r="O476" s="561"/>
      <c r="Q476" s="562"/>
      <c r="R476" s="560"/>
    </row>
    <row r="477" customFormat="false" ht="227.25" hidden="false" customHeight="true" outlineLevel="0" collapsed="false">
      <c r="E477" s="214"/>
      <c r="F477" s="214"/>
      <c r="G477" s="214"/>
      <c r="H477" s="214"/>
      <c r="I477" s="214"/>
      <c r="J477" s="216"/>
      <c r="M477" s="560"/>
      <c r="N477" s="561"/>
      <c r="O477" s="561"/>
      <c r="Q477" s="562"/>
      <c r="R477" s="560"/>
    </row>
    <row r="478" customFormat="false" ht="227.25" hidden="false" customHeight="true" outlineLevel="0" collapsed="false">
      <c r="E478" s="214"/>
      <c r="F478" s="214"/>
      <c r="G478" s="214"/>
      <c r="H478" s="214"/>
      <c r="I478" s="214"/>
      <c r="J478" s="216"/>
      <c r="M478" s="560"/>
      <c r="N478" s="561"/>
      <c r="O478" s="561"/>
      <c r="Q478" s="562"/>
      <c r="R478" s="560"/>
    </row>
    <row r="479" customFormat="false" ht="227.25" hidden="false" customHeight="true" outlineLevel="0" collapsed="false">
      <c r="E479" s="214"/>
      <c r="F479" s="214"/>
      <c r="G479" s="214"/>
      <c r="H479" s="214"/>
      <c r="I479" s="214"/>
      <c r="J479" s="216"/>
      <c r="M479" s="560"/>
      <c r="N479" s="561"/>
      <c r="O479" s="561"/>
      <c r="Q479" s="562"/>
      <c r="R479" s="560"/>
    </row>
    <row r="480" customFormat="false" ht="227.25" hidden="false" customHeight="true" outlineLevel="0" collapsed="false">
      <c r="E480" s="214"/>
      <c r="F480" s="214"/>
      <c r="G480" s="214"/>
      <c r="H480" s="214"/>
      <c r="I480" s="214"/>
      <c r="J480" s="216"/>
      <c r="M480" s="560"/>
      <c r="N480" s="561"/>
      <c r="O480" s="561"/>
      <c r="Q480" s="562"/>
      <c r="R480" s="560"/>
    </row>
    <row r="481" customFormat="false" ht="227.25" hidden="false" customHeight="true" outlineLevel="0" collapsed="false">
      <c r="E481" s="214"/>
      <c r="F481" s="214"/>
      <c r="G481" s="214"/>
      <c r="H481" s="214"/>
      <c r="I481" s="214"/>
      <c r="J481" s="216"/>
      <c r="M481" s="560"/>
      <c r="N481" s="561"/>
      <c r="O481" s="561"/>
      <c r="Q481" s="562"/>
      <c r="R481" s="560"/>
    </row>
    <row r="482" customFormat="false" ht="227.25" hidden="false" customHeight="true" outlineLevel="0" collapsed="false">
      <c r="E482" s="214"/>
      <c r="F482" s="214"/>
      <c r="G482" s="214"/>
      <c r="H482" s="214"/>
      <c r="I482" s="214"/>
      <c r="J482" s="216"/>
      <c r="M482" s="560"/>
      <c r="N482" s="561"/>
      <c r="O482" s="561"/>
      <c r="Q482" s="562"/>
      <c r="R482" s="560"/>
    </row>
    <row r="483" customFormat="false" ht="227.25" hidden="false" customHeight="true" outlineLevel="0" collapsed="false">
      <c r="E483" s="214"/>
      <c r="F483" s="214"/>
      <c r="G483" s="214"/>
      <c r="H483" s="214"/>
      <c r="I483" s="214"/>
      <c r="J483" s="216"/>
      <c r="M483" s="560"/>
      <c r="N483" s="561"/>
      <c r="O483" s="561"/>
      <c r="Q483" s="562"/>
      <c r="R483" s="560"/>
    </row>
    <row r="484" customFormat="false" ht="227.25" hidden="false" customHeight="true" outlineLevel="0" collapsed="false">
      <c r="E484" s="214"/>
      <c r="F484" s="214"/>
      <c r="G484" s="214"/>
      <c r="H484" s="214"/>
      <c r="I484" s="214"/>
      <c r="J484" s="216"/>
      <c r="M484" s="560"/>
      <c r="N484" s="561"/>
      <c r="O484" s="561"/>
      <c r="Q484" s="562"/>
      <c r="R484" s="560"/>
    </row>
    <row r="485" customFormat="false" ht="227.25" hidden="false" customHeight="true" outlineLevel="0" collapsed="false">
      <c r="E485" s="214"/>
      <c r="F485" s="214"/>
      <c r="G485" s="214"/>
      <c r="H485" s="214"/>
      <c r="I485" s="214"/>
      <c r="J485" s="216"/>
      <c r="M485" s="560"/>
      <c r="N485" s="561"/>
      <c r="O485" s="561"/>
      <c r="Q485" s="562"/>
      <c r="R485" s="560"/>
    </row>
    <row r="486" customFormat="false" ht="227.25" hidden="false" customHeight="true" outlineLevel="0" collapsed="false">
      <c r="E486" s="214"/>
      <c r="F486" s="214"/>
      <c r="G486" s="214"/>
      <c r="H486" s="214"/>
      <c r="I486" s="214"/>
      <c r="J486" s="216"/>
      <c r="M486" s="560"/>
      <c r="N486" s="561"/>
      <c r="O486" s="561"/>
      <c r="Q486" s="562"/>
      <c r="R486" s="560"/>
    </row>
    <row r="487" customFormat="false" ht="227.25" hidden="false" customHeight="true" outlineLevel="0" collapsed="false">
      <c r="E487" s="214"/>
      <c r="F487" s="214"/>
      <c r="G487" s="214"/>
      <c r="H487" s="214"/>
      <c r="I487" s="214"/>
      <c r="J487" s="216"/>
      <c r="M487" s="560"/>
      <c r="N487" s="561"/>
      <c r="O487" s="561"/>
      <c r="Q487" s="562"/>
      <c r="R487" s="560"/>
    </row>
    <row r="488" customFormat="false" ht="227.25" hidden="false" customHeight="true" outlineLevel="0" collapsed="false">
      <c r="E488" s="214"/>
      <c r="F488" s="214"/>
      <c r="G488" s="214"/>
      <c r="H488" s="214"/>
      <c r="I488" s="214"/>
      <c r="J488" s="216"/>
      <c r="M488" s="560"/>
      <c r="N488" s="561"/>
      <c r="O488" s="561"/>
      <c r="Q488" s="562"/>
      <c r="R488" s="560"/>
    </row>
    <row r="489" customFormat="false" ht="227.25" hidden="false" customHeight="true" outlineLevel="0" collapsed="false">
      <c r="E489" s="214"/>
      <c r="F489" s="214"/>
      <c r="G489" s="214"/>
      <c r="H489" s="214"/>
      <c r="I489" s="214"/>
      <c r="J489" s="216"/>
      <c r="M489" s="560"/>
      <c r="N489" s="561"/>
      <c r="O489" s="561"/>
      <c r="Q489" s="562"/>
      <c r="R489" s="560"/>
    </row>
    <row r="490" customFormat="false" ht="227.25" hidden="false" customHeight="true" outlineLevel="0" collapsed="false">
      <c r="E490" s="214"/>
      <c r="F490" s="214"/>
      <c r="G490" s="214"/>
      <c r="H490" s="214"/>
      <c r="I490" s="214"/>
      <c r="J490" s="216"/>
      <c r="M490" s="560"/>
      <c r="N490" s="561"/>
      <c r="O490" s="561"/>
      <c r="Q490" s="562"/>
      <c r="R490" s="560"/>
    </row>
    <row r="491" customFormat="false" ht="227.25" hidden="false" customHeight="true" outlineLevel="0" collapsed="false">
      <c r="E491" s="214"/>
      <c r="F491" s="214"/>
      <c r="G491" s="214"/>
      <c r="H491" s="214"/>
      <c r="I491" s="214"/>
      <c r="J491" s="216"/>
      <c r="M491" s="560"/>
      <c r="N491" s="561"/>
      <c r="O491" s="561"/>
      <c r="Q491" s="562"/>
      <c r="R491" s="560"/>
    </row>
    <row r="492" customFormat="false" ht="227.25" hidden="false" customHeight="true" outlineLevel="0" collapsed="false">
      <c r="E492" s="214"/>
      <c r="F492" s="214"/>
      <c r="G492" s="214"/>
      <c r="H492" s="214"/>
      <c r="I492" s="214"/>
      <c r="J492" s="216"/>
      <c r="M492" s="560"/>
      <c r="N492" s="561"/>
      <c r="O492" s="561"/>
      <c r="Q492" s="562"/>
      <c r="R492" s="560"/>
    </row>
    <row r="493" customFormat="false" ht="227.25" hidden="false" customHeight="true" outlineLevel="0" collapsed="false">
      <c r="E493" s="214"/>
      <c r="F493" s="214"/>
      <c r="G493" s="214"/>
      <c r="H493" s="214"/>
      <c r="I493" s="214"/>
      <c r="J493" s="216"/>
      <c r="M493" s="560"/>
      <c r="N493" s="561"/>
      <c r="O493" s="561"/>
      <c r="Q493" s="562"/>
      <c r="R493" s="560"/>
    </row>
    <row r="494" customFormat="false" ht="227.25" hidden="false" customHeight="true" outlineLevel="0" collapsed="false">
      <c r="E494" s="214"/>
      <c r="F494" s="214"/>
      <c r="G494" s="214"/>
      <c r="H494" s="214"/>
      <c r="I494" s="214"/>
      <c r="J494" s="216"/>
      <c r="M494" s="560"/>
      <c r="N494" s="561"/>
      <c r="O494" s="561"/>
      <c r="Q494" s="562"/>
      <c r="R494" s="560"/>
    </row>
    <row r="495" customFormat="false" ht="227.25" hidden="false" customHeight="true" outlineLevel="0" collapsed="false">
      <c r="E495" s="214"/>
      <c r="F495" s="214"/>
      <c r="G495" s="214"/>
      <c r="H495" s="214"/>
      <c r="I495" s="214"/>
      <c r="J495" s="216"/>
      <c r="M495" s="560"/>
      <c r="N495" s="561"/>
      <c r="O495" s="561"/>
      <c r="Q495" s="562"/>
      <c r="R495" s="560"/>
    </row>
    <row r="496" customFormat="false" ht="227.25" hidden="false" customHeight="true" outlineLevel="0" collapsed="false">
      <c r="E496" s="214"/>
      <c r="F496" s="214"/>
      <c r="G496" s="214"/>
      <c r="H496" s="214"/>
      <c r="I496" s="214"/>
      <c r="J496" s="216"/>
      <c r="M496" s="560"/>
      <c r="N496" s="561"/>
      <c r="O496" s="561"/>
      <c r="Q496" s="562"/>
      <c r="R496" s="560"/>
    </row>
    <row r="497" customFormat="false" ht="227.25" hidden="false" customHeight="true" outlineLevel="0" collapsed="false">
      <c r="E497" s="214"/>
      <c r="F497" s="214"/>
      <c r="G497" s="214"/>
      <c r="H497" s="214"/>
      <c r="I497" s="214"/>
      <c r="J497" s="216"/>
      <c r="M497" s="560"/>
      <c r="N497" s="561"/>
      <c r="O497" s="561"/>
      <c r="Q497" s="562"/>
      <c r="R497" s="560"/>
    </row>
    <row r="498" customFormat="false" ht="227.25" hidden="false" customHeight="true" outlineLevel="0" collapsed="false">
      <c r="E498" s="214"/>
      <c r="F498" s="214"/>
      <c r="G498" s="214"/>
      <c r="H498" s="214"/>
      <c r="I498" s="214"/>
      <c r="J498" s="216"/>
      <c r="M498" s="560"/>
      <c r="N498" s="561"/>
      <c r="O498" s="561"/>
      <c r="Q498" s="562"/>
      <c r="R498" s="560"/>
    </row>
    <row r="499" customFormat="false" ht="227.25" hidden="false" customHeight="true" outlineLevel="0" collapsed="false">
      <c r="E499" s="214"/>
      <c r="F499" s="214"/>
      <c r="G499" s="214"/>
      <c r="H499" s="214"/>
      <c r="I499" s="214"/>
      <c r="J499" s="216"/>
      <c r="M499" s="560"/>
      <c r="N499" s="561"/>
      <c r="O499" s="561"/>
      <c r="Q499" s="562"/>
      <c r="R499" s="560"/>
    </row>
    <row r="500" customFormat="false" ht="227.25" hidden="false" customHeight="true" outlineLevel="0" collapsed="false">
      <c r="E500" s="214"/>
      <c r="F500" s="214"/>
      <c r="G500" s="214"/>
      <c r="H500" s="214"/>
      <c r="I500" s="214"/>
      <c r="J500" s="216"/>
      <c r="M500" s="560"/>
      <c r="N500" s="561"/>
      <c r="O500" s="561"/>
      <c r="Q500" s="562"/>
      <c r="R500" s="560"/>
    </row>
    <row r="501" customFormat="false" ht="227.25" hidden="false" customHeight="true" outlineLevel="0" collapsed="false">
      <c r="E501" s="214"/>
      <c r="F501" s="214"/>
      <c r="G501" s="214"/>
      <c r="H501" s="214"/>
      <c r="I501" s="214"/>
      <c r="J501" s="216"/>
      <c r="M501" s="560"/>
      <c r="N501" s="561"/>
      <c r="O501" s="561"/>
      <c r="Q501" s="562"/>
      <c r="R501" s="560"/>
    </row>
    <row r="502" customFormat="false" ht="227.25" hidden="false" customHeight="true" outlineLevel="0" collapsed="false">
      <c r="E502" s="214"/>
      <c r="F502" s="214"/>
      <c r="G502" s="214"/>
      <c r="H502" s="214"/>
      <c r="I502" s="214"/>
      <c r="J502" s="216"/>
      <c r="M502" s="560"/>
      <c r="N502" s="561"/>
      <c r="O502" s="561"/>
      <c r="Q502" s="562"/>
      <c r="R502" s="560"/>
    </row>
    <row r="503" customFormat="false" ht="227.25" hidden="false" customHeight="true" outlineLevel="0" collapsed="false">
      <c r="E503" s="214"/>
      <c r="F503" s="214"/>
      <c r="G503" s="214"/>
      <c r="H503" s="214"/>
      <c r="I503" s="214"/>
      <c r="J503" s="216"/>
      <c r="M503" s="560"/>
      <c r="N503" s="561"/>
      <c r="O503" s="561"/>
      <c r="Q503" s="562"/>
      <c r="R503" s="560"/>
    </row>
    <row r="504" customFormat="false" ht="227.25" hidden="false" customHeight="true" outlineLevel="0" collapsed="false">
      <c r="E504" s="214"/>
      <c r="F504" s="214"/>
      <c r="G504" s="214"/>
      <c r="H504" s="214"/>
      <c r="I504" s="214"/>
      <c r="J504" s="216"/>
      <c r="M504" s="560"/>
      <c r="N504" s="561"/>
      <c r="O504" s="561"/>
      <c r="Q504" s="562"/>
      <c r="R504" s="560"/>
    </row>
    <row r="505" customFormat="false" ht="227.25" hidden="false" customHeight="true" outlineLevel="0" collapsed="false">
      <c r="E505" s="214"/>
      <c r="F505" s="214"/>
      <c r="G505" s="214"/>
      <c r="H505" s="214"/>
      <c r="I505" s="214"/>
      <c r="J505" s="216"/>
      <c r="M505" s="560"/>
      <c r="N505" s="561"/>
      <c r="O505" s="561"/>
      <c r="Q505" s="562"/>
      <c r="R505" s="560"/>
    </row>
    <row r="506" customFormat="false" ht="227.25" hidden="false" customHeight="true" outlineLevel="0" collapsed="false">
      <c r="E506" s="214"/>
      <c r="F506" s="214"/>
      <c r="G506" s="214"/>
      <c r="H506" s="214"/>
      <c r="I506" s="214"/>
      <c r="J506" s="216"/>
      <c r="M506" s="560"/>
      <c r="N506" s="561"/>
      <c r="O506" s="561"/>
      <c r="Q506" s="562"/>
      <c r="R506" s="560"/>
    </row>
    <row r="507" customFormat="false" ht="227.25" hidden="false" customHeight="true" outlineLevel="0" collapsed="false">
      <c r="E507" s="214"/>
      <c r="F507" s="214"/>
      <c r="G507" s="214"/>
      <c r="H507" s="214"/>
      <c r="I507" s="214"/>
      <c r="J507" s="216"/>
      <c r="M507" s="560"/>
      <c r="N507" s="561"/>
      <c r="O507" s="561"/>
      <c r="Q507" s="562"/>
      <c r="R507" s="560"/>
    </row>
    <row r="508" customFormat="false" ht="227.25" hidden="false" customHeight="true" outlineLevel="0" collapsed="false">
      <c r="E508" s="214"/>
      <c r="F508" s="214"/>
      <c r="G508" s="214"/>
      <c r="H508" s="214"/>
      <c r="I508" s="214"/>
      <c r="J508" s="216"/>
      <c r="M508" s="560"/>
      <c r="N508" s="561"/>
      <c r="O508" s="561"/>
      <c r="Q508" s="562"/>
      <c r="R508" s="560"/>
    </row>
    <row r="509" customFormat="false" ht="227.25" hidden="false" customHeight="true" outlineLevel="0" collapsed="false">
      <c r="E509" s="214"/>
      <c r="F509" s="214"/>
      <c r="G509" s="214"/>
      <c r="H509" s="214"/>
      <c r="I509" s="214"/>
      <c r="J509" s="216"/>
      <c r="M509" s="560"/>
      <c r="N509" s="561"/>
      <c r="O509" s="561"/>
      <c r="Q509" s="562"/>
      <c r="R509" s="560"/>
    </row>
    <row r="510" customFormat="false" ht="227.25" hidden="false" customHeight="true" outlineLevel="0" collapsed="false">
      <c r="E510" s="214"/>
      <c r="F510" s="214"/>
      <c r="G510" s="214"/>
      <c r="H510" s="214"/>
      <c r="I510" s="214"/>
      <c r="J510" s="216"/>
      <c r="M510" s="560"/>
      <c r="N510" s="561"/>
      <c r="O510" s="561"/>
      <c r="Q510" s="562"/>
      <c r="R510" s="560"/>
    </row>
    <row r="511" customFormat="false" ht="227.25" hidden="false" customHeight="true" outlineLevel="0" collapsed="false">
      <c r="E511" s="214"/>
      <c r="F511" s="214"/>
      <c r="G511" s="214"/>
      <c r="H511" s="214"/>
      <c r="I511" s="214"/>
      <c r="J511" s="216"/>
      <c r="M511" s="560"/>
      <c r="N511" s="561"/>
      <c r="O511" s="561"/>
      <c r="Q511" s="562"/>
      <c r="R511" s="560"/>
    </row>
    <row r="512" customFormat="false" ht="227.25" hidden="false" customHeight="true" outlineLevel="0" collapsed="false">
      <c r="E512" s="214"/>
      <c r="F512" s="214"/>
      <c r="G512" s="214"/>
      <c r="H512" s="214"/>
      <c r="I512" s="214"/>
      <c r="J512" s="216"/>
      <c r="M512" s="560"/>
      <c r="N512" s="561"/>
      <c r="O512" s="561"/>
      <c r="Q512" s="562"/>
      <c r="R512" s="560"/>
    </row>
    <row r="513" customFormat="false" ht="227.25" hidden="false" customHeight="true" outlineLevel="0" collapsed="false">
      <c r="E513" s="214"/>
      <c r="F513" s="214"/>
      <c r="G513" s="214"/>
      <c r="H513" s="214"/>
      <c r="I513" s="214"/>
      <c r="J513" s="216"/>
      <c r="M513" s="560"/>
      <c r="N513" s="561"/>
      <c r="O513" s="561"/>
      <c r="Q513" s="562"/>
      <c r="R513" s="560"/>
    </row>
    <row r="514" customFormat="false" ht="227.25" hidden="false" customHeight="true" outlineLevel="0" collapsed="false">
      <c r="E514" s="214"/>
      <c r="F514" s="214"/>
      <c r="G514" s="214"/>
      <c r="H514" s="214"/>
      <c r="I514" s="214"/>
      <c r="J514" s="216"/>
      <c r="M514" s="560"/>
      <c r="N514" s="561"/>
      <c r="O514" s="561"/>
      <c r="Q514" s="562"/>
      <c r="R514" s="560"/>
    </row>
    <row r="515" customFormat="false" ht="227.25" hidden="false" customHeight="true" outlineLevel="0" collapsed="false">
      <c r="E515" s="214"/>
      <c r="F515" s="214"/>
      <c r="G515" s="214"/>
      <c r="H515" s="214"/>
      <c r="I515" s="214"/>
      <c r="J515" s="216"/>
      <c r="M515" s="560"/>
      <c r="N515" s="561"/>
      <c r="O515" s="561"/>
      <c r="Q515" s="562"/>
      <c r="R515" s="560"/>
    </row>
    <row r="516" customFormat="false" ht="227.25" hidden="false" customHeight="true" outlineLevel="0" collapsed="false">
      <c r="E516" s="214"/>
      <c r="F516" s="214"/>
      <c r="G516" s="214"/>
      <c r="H516" s="214"/>
      <c r="I516" s="214"/>
      <c r="J516" s="216"/>
      <c r="M516" s="560"/>
      <c r="N516" s="561"/>
      <c r="O516" s="561"/>
      <c r="Q516" s="562"/>
      <c r="R516" s="560"/>
    </row>
    <row r="517" customFormat="false" ht="227.25" hidden="false" customHeight="true" outlineLevel="0" collapsed="false">
      <c r="E517" s="214"/>
      <c r="F517" s="214"/>
      <c r="G517" s="214"/>
      <c r="H517" s="214"/>
      <c r="I517" s="214"/>
      <c r="J517" s="216"/>
      <c r="M517" s="560"/>
      <c r="N517" s="561"/>
      <c r="O517" s="561"/>
      <c r="Q517" s="562"/>
      <c r="R517" s="560"/>
    </row>
    <row r="518" customFormat="false" ht="227.25" hidden="false" customHeight="true" outlineLevel="0" collapsed="false">
      <c r="E518" s="214"/>
      <c r="F518" s="214"/>
      <c r="G518" s="214"/>
      <c r="H518" s="214"/>
      <c r="I518" s="214"/>
      <c r="J518" s="216"/>
      <c r="M518" s="560"/>
      <c r="N518" s="561"/>
      <c r="O518" s="561"/>
      <c r="Q518" s="562"/>
      <c r="R518" s="560"/>
    </row>
    <row r="519" customFormat="false" ht="227.25" hidden="false" customHeight="true" outlineLevel="0" collapsed="false">
      <c r="E519" s="214"/>
      <c r="F519" s="214"/>
      <c r="G519" s="214"/>
      <c r="H519" s="214"/>
      <c r="I519" s="214"/>
      <c r="J519" s="216"/>
      <c r="M519" s="560"/>
      <c r="N519" s="561"/>
      <c r="O519" s="561"/>
      <c r="Q519" s="562"/>
      <c r="R519" s="560"/>
    </row>
    <row r="520" customFormat="false" ht="227.25" hidden="false" customHeight="true" outlineLevel="0" collapsed="false">
      <c r="E520" s="214"/>
      <c r="F520" s="214"/>
      <c r="G520" s="214"/>
      <c r="H520" s="214"/>
      <c r="I520" s="214"/>
      <c r="J520" s="216"/>
      <c r="M520" s="560"/>
      <c r="N520" s="561"/>
      <c r="O520" s="561"/>
      <c r="Q520" s="562"/>
      <c r="R520" s="560"/>
    </row>
    <row r="521" customFormat="false" ht="227.25" hidden="false" customHeight="true" outlineLevel="0" collapsed="false">
      <c r="E521" s="214"/>
      <c r="F521" s="214"/>
      <c r="G521" s="214"/>
      <c r="H521" s="214"/>
      <c r="I521" s="214"/>
      <c r="J521" s="216"/>
      <c r="M521" s="560"/>
      <c r="N521" s="561"/>
      <c r="O521" s="561"/>
      <c r="Q521" s="562"/>
      <c r="R521" s="560"/>
    </row>
    <row r="522" customFormat="false" ht="227.25" hidden="false" customHeight="true" outlineLevel="0" collapsed="false">
      <c r="E522" s="214"/>
      <c r="F522" s="214"/>
      <c r="G522" s="214"/>
      <c r="H522" s="214"/>
      <c r="I522" s="214"/>
      <c r="J522" s="216"/>
      <c r="M522" s="560"/>
      <c r="N522" s="561"/>
      <c r="O522" s="561"/>
      <c r="Q522" s="562"/>
      <c r="R522" s="560"/>
    </row>
    <row r="523" customFormat="false" ht="227.25" hidden="false" customHeight="true" outlineLevel="0" collapsed="false">
      <c r="E523" s="214"/>
      <c r="F523" s="214"/>
      <c r="G523" s="214"/>
      <c r="H523" s="214"/>
      <c r="I523" s="214"/>
      <c r="J523" s="216"/>
      <c r="M523" s="560"/>
      <c r="N523" s="561"/>
      <c r="O523" s="561"/>
      <c r="Q523" s="562"/>
      <c r="R523" s="560"/>
    </row>
    <row r="524" customFormat="false" ht="227.25" hidden="false" customHeight="true" outlineLevel="0" collapsed="false">
      <c r="E524" s="214"/>
      <c r="F524" s="214"/>
      <c r="G524" s="214"/>
      <c r="H524" s="214"/>
      <c r="I524" s="214"/>
      <c r="J524" s="216"/>
      <c r="M524" s="560"/>
      <c r="N524" s="561"/>
      <c r="O524" s="561"/>
      <c r="Q524" s="562"/>
      <c r="R524" s="560"/>
    </row>
    <row r="525" customFormat="false" ht="227.25" hidden="false" customHeight="true" outlineLevel="0" collapsed="false">
      <c r="E525" s="214"/>
      <c r="F525" s="214"/>
      <c r="G525" s="214"/>
      <c r="H525" s="214"/>
      <c r="I525" s="214"/>
      <c r="J525" s="216"/>
      <c r="M525" s="560"/>
      <c r="N525" s="561"/>
      <c r="O525" s="561"/>
      <c r="Q525" s="562"/>
      <c r="R525" s="560"/>
    </row>
    <row r="526" customFormat="false" ht="227.25" hidden="false" customHeight="true" outlineLevel="0" collapsed="false">
      <c r="E526" s="214"/>
      <c r="F526" s="214"/>
      <c r="G526" s="214"/>
      <c r="H526" s="214"/>
      <c r="I526" s="214"/>
      <c r="J526" s="216"/>
      <c r="M526" s="560"/>
      <c r="N526" s="561"/>
      <c r="O526" s="561"/>
      <c r="Q526" s="562"/>
      <c r="R526" s="560"/>
    </row>
    <row r="527" customFormat="false" ht="227.25" hidden="false" customHeight="true" outlineLevel="0" collapsed="false">
      <c r="E527" s="214"/>
      <c r="F527" s="214"/>
      <c r="G527" s="214"/>
      <c r="H527" s="214"/>
      <c r="I527" s="214"/>
      <c r="J527" s="216"/>
      <c r="M527" s="560"/>
      <c r="N527" s="561"/>
      <c r="O527" s="561"/>
      <c r="Q527" s="562"/>
      <c r="R527" s="560"/>
    </row>
    <row r="528" customFormat="false" ht="227.25" hidden="false" customHeight="true" outlineLevel="0" collapsed="false">
      <c r="E528" s="214"/>
      <c r="F528" s="214"/>
      <c r="G528" s="214"/>
      <c r="H528" s="214"/>
      <c r="I528" s="214"/>
      <c r="J528" s="216"/>
      <c r="M528" s="560"/>
      <c r="N528" s="561"/>
      <c r="O528" s="561"/>
      <c r="Q528" s="562"/>
      <c r="R528" s="560"/>
    </row>
    <row r="529" customFormat="false" ht="227.25" hidden="false" customHeight="true" outlineLevel="0" collapsed="false">
      <c r="E529" s="214"/>
      <c r="F529" s="214"/>
      <c r="G529" s="214"/>
      <c r="H529" s="214"/>
      <c r="I529" s="214"/>
      <c r="J529" s="216"/>
      <c r="M529" s="560"/>
      <c r="N529" s="561"/>
      <c r="O529" s="561"/>
      <c r="Q529" s="562"/>
      <c r="R529" s="560"/>
    </row>
    <row r="530" customFormat="false" ht="227.25" hidden="false" customHeight="true" outlineLevel="0" collapsed="false">
      <c r="E530" s="214"/>
      <c r="F530" s="214"/>
      <c r="G530" s="214"/>
      <c r="H530" s="214"/>
      <c r="I530" s="214"/>
      <c r="J530" s="216"/>
      <c r="M530" s="560"/>
      <c r="N530" s="561"/>
      <c r="O530" s="561"/>
      <c r="Q530" s="562"/>
      <c r="R530" s="560"/>
    </row>
    <row r="531" customFormat="false" ht="227.25" hidden="false" customHeight="true" outlineLevel="0" collapsed="false">
      <c r="E531" s="214"/>
      <c r="F531" s="214"/>
      <c r="G531" s="214"/>
      <c r="H531" s="214"/>
      <c r="I531" s="214"/>
      <c r="J531" s="216"/>
      <c r="M531" s="560"/>
      <c r="N531" s="561"/>
      <c r="O531" s="561"/>
      <c r="Q531" s="562"/>
      <c r="R531" s="560"/>
    </row>
    <row r="532" customFormat="false" ht="227.25" hidden="false" customHeight="true" outlineLevel="0" collapsed="false">
      <c r="E532" s="214"/>
      <c r="F532" s="214"/>
      <c r="G532" s="214"/>
      <c r="H532" s="214"/>
      <c r="I532" s="214"/>
      <c r="J532" s="216"/>
      <c r="M532" s="560"/>
      <c r="N532" s="561"/>
      <c r="O532" s="561"/>
      <c r="Q532" s="562"/>
      <c r="R532" s="560"/>
    </row>
    <row r="533" customFormat="false" ht="227.25" hidden="false" customHeight="true" outlineLevel="0" collapsed="false">
      <c r="E533" s="214"/>
      <c r="F533" s="214"/>
      <c r="G533" s="214"/>
      <c r="H533" s="214"/>
      <c r="I533" s="214"/>
      <c r="J533" s="216"/>
      <c r="M533" s="560"/>
      <c r="N533" s="561"/>
      <c r="O533" s="561"/>
      <c r="Q533" s="562"/>
      <c r="R533" s="560"/>
    </row>
    <row r="534" customFormat="false" ht="227.25" hidden="false" customHeight="true" outlineLevel="0" collapsed="false">
      <c r="E534" s="214"/>
      <c r="F534" s="214"/>
      <c r="G534" s="214"/>
      <c r="H534" s="214"/>
      <c r="I534" s="214"/>
      <c r="J534" s="216"/>
      <c r="M534" s="560"/>
      <c r="N534" s="561"/>
      <c r="O534" s="561"/>
      <c r="Q534" s="562"/>
      <c r="R534" s="560"/>
    </row>
    <row r="535" customFormat="false" ht="227.25" hidden="false" customHeight="true" outlineLevel="0" collapsed="false">
      <c r="E535" s="214"/>
      <c r="F535" s="214"/>
      <c r="G535" s="214"/>
      <c r="H535" s="214"/>
      <c r="I535" s="214"/>
      <c r="J535" s="216"/>
      <c r="M535" s="560"/>
      <c r="N535" s="561"/>
      <c r="O535" s="561"/>
      <c r="Q535" s="562"/>
      <c r="R535" s="560"/>
    </row>
    <row r="536" customFormat="false" ht="227.25" hidden="false" customHeight="true" outlineLevel="0" collapsed="false">
      <c r="E536" s="214"/>
      <c r="F536" s="214"/>
      <c r="G536" s="214"/>
      <c r="H536" s="214"/>
      <c r="I536" s="214"/>
      <c r="J536" s="216"/>
      <c r="M536" s="560"/>
      <c r="N536" s="561"/>
      <c r="O536" s="561"/>
      <c r="Q536" s="562"/>
      <c r="R536" s="560"/>
    </row>
    <row r="537" customFormat="false" ht="227.25" hidden="false" customHeight="true" outlineLevel="0" collapsed="false">
      <c r="E537" s="214"/>
      <c r="F537" s="214"/>
      <c r="G537" s="214"/>
      <c r="H537" s="214"/>
      <c r="I537" s="214"/>
      <c r="J537" s="216"/>
      <c r="M537" s="560"/>
      <c r="N537" s="561"/>
      <c r="O537" s="561"/>
      <c r="Q537" s="562"/>
      <c r="R537" s="560"/>
    </row>
    <row r="538" customFormat="false" ht="227.25" hidden="false" customHeight="true" outlineLevel="0" collapsed="false">
      <c r="E538" s="214"/>
      <c r="F538" s="214"/>
      <c r="G538" s="214"/>
      <c r="H538" s="214"/>
      <c r="I538" s="214"/>
      <c r="J538" s="216"/>
      <c r="M538" s="560"/>
      <c r="N538" s="561"/>
      <c r="O538" s="561"/>
      <c r="Q538" s="562"/>
      <c r="R538" s="560"/>
    </row>
    <row r="539" customFormat="false" ht="227.25" hidden="false" customHeight="true" outlineLevel="0" collapsed="false">
      <c r="E539" s="214"/>
      <c r="F539" s="214"/>
      <c r="G539" s="214"/>
      <c r="H539" s="214"/>
      <c r="I539" s="214"/>
      <c r="J539" s="216"/>
      <c r="M539" s="560"/>
      <c r="N539" s="561"/>
      <c r="O539" s="561"/>
      <c r="Q539" s="562"/>
      <c r="R539" s="560"/>
    </row>
    <row r="540" customFormat="false" ht="227.25" hidden="false" customHeight="true" outlineLevel="0" collapsed="false">
      <c r="E540" s="214"/>
      <c r="F540" s="214"/>
      <c r="G540" s="214"/>
      <c r="H540" s="214"/>
      <c r="I540" s="214"/>
      <c r="J540" s="216"/>
      <c r="M540" s="560"/>
      <c r="N540" s="561"/>
      <c r="O540" s="561"/>
      <c r="Q540" s="562"/>
      <c r="R540" s="560"/>
    </row>
    <row r="541" customFormat="false" ht="227.25" hidden="false" customHeight="true" outlineLevel="0" collapsed="false">
      <c r="E541" s="214"/>
      <c r="F541" s="214"/>
      <c r="G541" s="214"/>
      <c r="H541" s="214"/>
      <c r="I541" s="214"/>
      <c r="J541" s="216"/>
      <c r="M541" s="560"/>
      <c r="N541" s="561"/>
      <c r="O541" s="561"/>
      <c r="Q541" s="562"/>
      <c r="R541" s="560"/>
    </row>
    <row r="542" customFormat="false" ht="227.25" hidden="false" customHeight="true" outlineLevel="0" collapsed="false">
      <c r="E542" s="214"/>
      <c r="F542" s="214"/>
      <c r="G542" s="214"/>
      <c r="H542" s="214"/>
      <c r="I542" s="214"/>
      <c r="J542" s="216"/>
      <c r="M542" s="560"/>
      <c r="N542" s="561"/>
      <c r="O542" s="561"/>
      <c r="Q542" s="562"/>
      <c r="R542" s="560"/>
    </row>
    <row r="543" customFormat="false" ht="227.25" hidden="false" customHeight="true" outlineLevel="0" collapsed="false">
      <c r="E543" s="214"/>
      <c r="F543" s="214"/>
      <c r="G543" s="214"/>
      <c r="H543" s="214"/>
      <c r="I543" s="214"/>
      <c r="J543" s="216"/>
      <c r="M543" s="560"/>
      <c r="N543" s="561"/>
      <c r="O543" s="561"/>
      <c r="Q543" s="562"/>
      <c r="R543" s="560"/>
    </row>
    <row r="544" customFormat="false" ht="227.25" hidden="false" customHeight="true" outlineLevel="0" collapsed="false">
      <c r="E544" s="214"/>
      <c r="F544" s="214"/>
      <c r="G544" s="214"/>
      <c r="H544" s="214"/>
      <c r="I544" s="214"/>
      <c r="J544" s="216"/>
      <c r="M544" s="560"/>
      <c r="N544" s="561"/>
      <c r="O544" s="561"/>
      <c r="Q544" s="562"/>
      <c r="R544" s="560"/>
    </row>
    <row r="545" customFormat="false" ht="227.25" hidden="false" customHeight="true" outlineLevel="0" collapsed="false">
      <c r="E545" s="214"/>
      <c r="F545" s="214"/>
      <c r="G545" s="214"/>
      <c r="H545" s="214"/>
      <c r="I545" s="214"/>
      <c r="J545" s="216"/>
      <c r="M545" s="560"/>
      <c r="N545" s="561"/>
      <c r="O545" s="561"/>
      <c r="Q545" s="562"/>
      <c r="R545" s="560"/>
    </row>
    <row r="546" customFormat="false" ht="227.25" hidden="false" customHeight="true" outlineLevel="0" collapsed="false">
      <c r="E546" s="214"/>
      <c r="F546" s="214"/>
      <c r="G546" s="214"/>
      <c r="H546" s="214"/>
      <c r="I546" s="214"/>
      <c r="J546" s="216"/>
      <c r="M546" s="560"/>
      <c r="N546" s="561"/>
      <c r="O546" s="561"/>
      <c r="Q546" s="562"/>
      <c r="R546" s="560"/>
    </row>
    <row r="547" customFormat="false" ht="227.25" hidden="false" customHeight="true" outlineLevel="0" collapsed="false">
      <c r="E547" s="214"/>
      <c r="F547" s="214"/>
      <c r="G547" s="214"/>
      <c r="H547" s="214"/>
      <c r="I547" s="214"/>
      <c r="J547" s="216"/>
      <c r="M547" s="560"/>
      <c r="N547" s="561"/>
      <c r="O547" s="561"/>
      <c r="Q547" s="562"/>
      <c r="R547" s="560"/>
    </row>
    <row r="548" customFormat="false" ht="227.25" hidden="false" customHeight="true" outlineLevel="0" collapsed="false">
      <c r="E548" s="214"/>
      <c r="F548" s="214"/>
      <c r="G548" s="214"/>
      <c r="H548" s="214"/>
      <c r="I548" s="214"/>
      <c r="J548" s="216"/>
      <c r="M548" s="560"/>
      <c r="N548" s="561"/>
      <c r="O548" s="561"/>
      <c r="Q548" s="562"/>
      <c r="R548" s="560"/>
    </row>
    <row r="549" customFormat="false" ht="227.25" hidden="false" customHeight="true" outlineLevel="0" collapsed="false">
      <c r="E549" s="214"/>
      <c r="F549" s="214"/>
      <c r="G549" s="214"/>
      <c r="H549" s="214"/>
      <c r="I549" s="214"/>
      <c r="J549" s="216"/>
      <c r="M549" s="560"/>
      <c r="N549" s="561"/>
      <c r="O549" s="561"/>
      <c r="Q549" s="562"/>
      <c r="R549" s="560"/>
    </row>
    <row r="550" customFormat="false" ht="227.25" hidden="false" customHeight="true" outlineLevel="0" collapsed="false">
      <c r="E550" s="214"/>
      <c r="F550" s="214"/>
      <c r="G550" s="214"/>
      <c r="H550" s="214"/>
      <c r="I550" s="214"/>
      <c r="J550" s="216"/>
      <c r="M550" s="560"/>
      <c r="N550" s="561"/>
      <c r="O550" s="561"/>
      <c r="Q550" s="562"/>
      <c r="R550" s="560"/>
    </row>
    <row r="551" customFormat="false" ht="227.25" hidden="false" customHeight="true" outlineLevel="0" collapsed="false">
      <c r="E551" s="214"/>
      <c r="F551" s="214"/>
      <c r="G551" s="214"/>
      <c r="H551" s="214"/>
      <c r="I551" s="214"/>
      <c r="J551" s="216"/>
      <c r="M551" s="560"/>
      <c r="N551" s="561"/>
      <c r="O551" s="561"/>
      <c r="Q551" s="562"/>
      <c r="R551" s="560"/>
    </row>
    <row r="552" customFormat="false" ht="227.25" hidden="false" customHeight="true" outlineLevel="0" collapsed="false">
      <c r="E552" s="214"/>
      <c r="F552" s="214"/>
      <c r="G552" s="214"/>
      <c r="H552" s="214"/>
      <c r="I552" s="214"/>
      <c r="J552" s="216"/>
      <c r="M552" s="560"/>
      <c r="N552" s="561"/>
      <c r="O552" s="561"/>
      <c r="Q552" s="562"/>
      <c r="R552" s="560"/>
    </row>
    <row r="553" customFormat="false" ht="227.25" hidden="false" customHeight="true" outlineLevel="0" collapsed="false">
      <c r="E553" s="214"/>
      <c r="F553" s="214"/>
      <c r="G553" s="214"/>
      <c r="H553" s="214"/>
      <c r="I553" s="214"/>
      <c r="J553" s="216"/>
      <c r="M553" s="560"/>
      <c r="N553" s="561"/>
      <c r="O553" s="561"/>
      <c r="Q553" s="562"/>
      <c r="R553" s="560"/>
    </row>
    <row r="554" customFormat="false" ht="227.25" hidden="false" customHeight="true" outlineLevel="0" collapsed="false">
      <c r="E554" s="214"/>
      <c r="F554" s="214"/>
      <c r="G554" s="214"/>
      <c r="H554" s="214"/>
      <c r="I554" s="214"/>
      <c r="J554" s="216"/>
      <c r="M554" s="560"/>
      <c r="N554" s="561"/>
      <c r="O554" s="561"/>
      <c r="Q554" s="562"/>
      <c r="R554" s="560"/>
    </row>
    <row r="555" customFormat="false" ht="227.25" hidden="false" customHeight="true" outlineLevel="0" collapsed="false">
      <c r="E555" s="214"/>
      <c r="F555" s="214"/>
      <c r="G555" s="214"/>
      <c r="H555" s="214"/>
      <c r="I555" s="214"/>
      <c r="J555" s="216"/>
      <c r="M555" s="560"/>
      <c r="N555" s="561"/>
      <c r="O555" s="561"/>
      <c r="Q555" s="562"/>
      <c r="R555" s="560"/>
    </row>
    <row r="556" customFormat="false" ht="227.25" hidden="false" customHeight="true" outlineLevel="0" collapsed="false">
      <c r="E556" s="214"/>
      <c r="F556" s="214"/>
      <c r="G556" s="214"/>
      <c r="H556" s="214"/>
      <c r="I556" s="214"/>
      <c r="J556" s="216"/>
      <c r="M556" s="560"/>
      <c r="N556" s="561"/>
      <c r="O556" s="561"/>
      <c r="Q556" s="562"/>
      <c r="R556" s="560"/>
    </row>
    <row r="557" customFormat="false" ht="227.25" hidden="false" customHeight="true" outlineLevel="0" collapsed="false">
      <c r="E557" s="214"/>
      <c r="F557" s="214"/>
      <c r="G557" s="214"/>
      <c r="H557" s="214"/>
      <c r="I557" s="214"/>
      <c r="J557" s="216"/>
      <c r="M557" s="560"/>
      <c r="N557" s="561"/>
      <c r="O557" s="561"/>
      <c r="Q557" s="562"/>
      <c r="R557" s="560"/>
    </row>
    <row r="558" customFormat="false" ht="227.25" hidden="false" customHeight="true" outlineLevel="0" collapsed="false">
      <c r="E558" s="214"/>
      <c r="F558" s="214"/>
      <c r="G558" s="214"/>
      <c r="H558" s="214"/>
      <c r="I558" s="214"/>
      <c r="J558" s="216"/>
      <c r="M558" s="560"/>
      <c r="N558" s="561"/>
      <c r="O558" s="561"/>
      <c r="Q558" s="562"/>
      <c r="R558" s="560"/>
    </row>
    <row r="559" customFormat="false" ht="227.25" hidden="false" customHeight="true" outlineLevel="0" collapsed="false">
      <c r="E559" s="214"/>
      <c r="F559" s="214"/>
      <c r="G559" s="214"/>
      <c r="H559" s="214"/>
      <c r="I559" s="214"/>
      <c r="J559" s="216"/>
      <c r="M559" s="560"/>
      <c r="N559" s="561"/>
      <c r="O559" s="561"/>
      <c r="Q559" s="562"/>
      <c r="R559" s="560"/>
    </row>
    <row r="560" customFormat="false" ht="227.25" hidden="false" customHeight="true" outlineLevel="0" collapsed="false">
      <c r="E560" s="214"/>
      <c r="F560" s="214"/>
      <c r="G560" s="214"/>
      <c r="H560" s="214"/>
      <c r="I560" s="214"/>
      <c r="J560" s="216"/>
      <c r="M560" s="560"/>
      <c r="N560" s="561"/>
      <c r="O560" s="561"/>
      <c r="Q560" s="562"/>
      <c r="R560" s="560"/>
    </row>
    <row r="561" customFormat="false" ht="227.25" hidden="false" customHeight="true" outlineLevel="0" collapsed="false">
      <c r="E561" s="214"/>
      <c r="F561" s="214"/>
      <c r="G561" s="214"/>
      <c r="H561" s="214"/>
      <c r="I561" s="214"/>
      <c r="J561" s="216"/>
      <c r="M561" s="560"/>
      <c r="N561" s="561"/>
      <c r="O561" s="561"/>
      <c r="Q561" s="562"/>
      <c r="R561" s="560"/>
    </row>
    <row r="562" customFormat="false" ht="227.25" hidden="false" customHeight="true" outlineLevel="0" collapsed="false">
      <c r="E562" s="214"/>
      <c r="F562" s="214"/>
      <c r="G562" s="214"/>
      <c r="H562" s="214"/>
      <c r="I562" s="214"/>
      <c r="J562" s="216"/>
      <c r="M562" s="560"/>
      <c r="N562" s="561"/>
      <c r="O562" s="561"/>
      <c r="Q562" s="562"/>
      <c r="R562" s="560"/>
    </row>
    <row r="563" customFormat="false" ht="227.25" hidden="false" customHeight="true" outlineLevel="0" collapsed="false">
      <c r="E563" s="214"/>
      <c r="F563" s="214"/>
      <c r="G563" s="214"/>
      <c r="H563" s="214"/>
      <c r="I563" s="214"/>
      <c r="J563" s="216"/>
      <c r="M563" s="560"/>
      <c r="N563" s="561"/>
      <c r="O563" s="561"/>
      <c r="Q563" s="562"/>
      <c r="R563" s="560"/>
    </row>
    <row r="564" customFormat="false" ht="227.25" hidden="false" customHeight="true" outlineLevel="0" collapsed="false">
      <c r="E564" s="214"/>
      <c r="F564" s="214"/>
      <c r="G564" s="214"/>
      <c r="H564" s="214"/>
      <c r="I564" s="214"/>
      <c r="J564" s="216"/>
      <c r="M564" s="560"/>
      <c r="N564" s="561"/>
      <c r="O564" s="561"/>
      <c r="Q564" s="562"/>
      <c r="R564" s="560"/>
    </row>
    <row r="565" customFormat="false" ht="227.25" hidden="false" customHeight="true" outlineLevel="0" collapsed="false">
      <c r="E565" s="214"/>
      <c r="F565" s="214"/>
      <c r="G565" s="214"/>
      <c r="H565" s="214"/>
      <c r="I565" s="214"/>
      <c r="J565" s="216"/>
      <c r="M565" s="560"/>
      <c r="N565" s="561"/>
      <c r="O565" s="561"/>
      <c r="Q565" s="562"/>
      <c r="R565" s="560"/>
    </row>
    <row r="566" customFormat="false" ht="227.25" hidden="false" customHeight="true" outlineLevel="0" collapsed="false">
      <c r="E566" s="214"/>
      <c r="F566" s="214"/>
      <c r="G566" s="214"/>
      <c r="H566" s="214"/>
      <c r="I566" s="214"/>
      <c r="J566" s="216"/>
      <c r="M566" s="560"/>
      <c r="N566" s="561"/>
      <c r="O566" s="561"/>
      <c r="Q566" s="562"/>
      <c r="R566" s="560"/>
    </row>
    <row r="567" customFormat="false" ht="227.25" hidden="false" customHeight="true" outlineLevel="0" collapsed="false">
      <c r="E567" s="214"/>
      <c r="F567" s="214"/>
      <c r="G567" s="214"/>
      <c r="H567" s="214"/>
      <c r="I567" s="214"/>
      <c r="J567" s="216"/>
      <c r="M567" s="560"/>
      <c r="N567" s="561"/>
      <c r="O567" s="561"/>
      <c r="Q567" s="562"/>
      <c r="R567" s="560"/>
    </row>
    <row r="568" customFormat="false" ht="227.25" hidden="false" customHeight="true" outlineLevel="0" collapsed="false">
      <c r="E568" s="214"/>
      <c r="F568" s="214"/>
      <c r="G568" s="214"/>
      <c r="H568" s="214"/>
      <c r="I568" s="214"/>
      <c r="J568" s="216"/>
      <c r="M568" s="560"/>
      <c r="N568" s="561"/>
      <c r="O568" s="561"/>
      <c r="Q568" s="562"/>
      <c r="R568" s="560"/>
    </row>
    <row r="569" customFormat="false" ht="227.25" hidden="false" customHeight="true" outlineLevel="0" collapsed="false">
      <c r="E569" s="214"/>
      <c r="F569" s="214"/>
      <c r="G569" s="214"/>
      <c r="H569" s="214"/>
      <c r="I569" s="214"/>
      <c r="J569" s="216"/>
      <c r="M569" s="560"/>
      <c r="N569" s="561"/>
      <c r="O569" s="561"/>
      <c r="Q569" s="562"/>
      <c r="R569" s="560"/>
    </row>
    <row r="570" customFormat="false" ht="227.25" hidden="false" customHeight="true" outlineLevel="0" collapsed="false">
      <c r="E570" s="214"/>
      <c r="F570" s="214"/>
      <c r="G570" s="214"/>
      <c r="H570" s="214"/>
      <c r="I570" s="214"/>
      <c r="J570" s="216"/>
      <c r="M570" s="560"/>
      <c r="N570" s="561"/>
      <c r="O570" s="561"/>
      <c r="Q570" s="562"/>
      <c r="R570" s="560"/>
    </row>
    <row r="571" customFormat="false" ht="227.25" hidden="false" customHeight="true" outlineLevel="0" collapsed="false">
      <c r="E571" s="214"/>
      <c r="F571" s="214"/>
      <c r="G571" s="214"/>
      <c r="H571" s="214"/>
      <c r="I571" s="214"/>
      <c r="J571" s="216"/>
      <c r="M571" s="560"/>
      <c r="N571" s="561"/>
      <c r="O571" s="561"/>
      <c r="Q571" s="562"/>
      <c r="R571" s="560"/>
    </row>
    <row r="572" customFormat="false" ht="227.25" hidden="false" customHeight="true" outlineLevel="0" collapsed="false">
      <c r="E572" s="214"/>
      <c r="F572" s="214"/>
      <c r="G572" s="214"/>
      <c r="H572" s="214"/>
      <c r="I572" s="214"/>
      <c r="J572" s="216"/>
      <c r="M572" s="560"/>
      <c r="N572" s="561"/>
      <c r="O572" s="561"/>
      <c r="Q572" s="562"/>
      <c r="R572" s="560"/>
    </row>
    <row r="573" customFormat="false" ht="227.25" hidden="false" customHeight="true" outlineLevel="0" collapsed="false">
      <c r="E573" s="214"/>
      <c r="F573" s="214"/>
      <c r="G573" s="214"/>
      <c r="H573" s="214"/>
      <c r="I573" s="214"/>
      <c r="J573" s="216"/>
      <c r="M573" s="560"/>
      <c r="N573" s="561"/>
      <c r="O573" s="561"/>
      <c r="Q573" s="562"/>
      <c r="R573" s="560"/>
    </row>
    <row r="574" customFormat="false" ht="227.25" hidden="false" customHeight="true" outlineLevel="0" collapsed="false">
      <c r="E574" s="214"/>
      <c r="F574" s="214"/>
      <c r="G574" s="214"/>
      <c r="H574" s="214"/>
      <c r="I574" s="214"/>
      <c r="J574" s="216"/>
      <c r="M574" s="560"/>
      <c r="N574" s="561"/>
      <c r="O574" s="561"/>
      <c r="Q574" s="562"/>
      <c r="R574" s="560"/>
    </row>
    <row r="575" customFormat="false" ht="227.25" hidden="false" customHeight="true" outlineLevel="0" collapsed="false">
      <c r="E575" s="214"/>
      <c r="F575" s="214"/>
      <c r="G575" s="214"/>
      <c r="H575" s="214"/>
      <c r="I575" s="214"/>
      <c r="J575" s="216"/>
      <c r="M575" s="560"/>
      <c r="N575" s="561"/>
      <c r="O575" s="561"/>
      <c r="Q575" s="562"/>
      <c r="R575" s="560"/>
    </row>
    <row r="576" customFormat="false" ht="227.25" hidden="false" customHeight="true" outlineLevel="0" collapsed="false">
      <c r="E576" s="214"/>
      <c r="F576" s="214"/>
      <c r="G576" s="214"/>
      <c r="H576" s="214"/>
      <c r="I576" s="214"/>
      <c r="J576" s="216"/>
      <c r="M576" s="560"/>
      <c r="N576" s="561"/>
      <c r="O576" s="561"/>
      <c r="Q576" s="562"/>
      <c r="R576" s="560"/>
    </row>
    <row r="577" customFormat="false" ht="227.25" hidden="false" customHeight="true" outlineLevel="0" collapsed="false">
      <c r="E577" s="214"/>
      <c r="F577" s="214"/>
      <c r="G577" s="214"/>
      <c r="H577" s="214"/>
      <c r="I577" s="214"/>
      <c r="J577" s="216"/>
      <c r="M577" s="560"/>
      <c r="N577" s="561"/>
      <c r="O577" s="561"/>
      <c r="Q577" s="562"/>
      <c r="R577" s="560"/>
    </row>
    <row r="578" customFormat="false" ht="227.25" hidden="false" customHeight="true" outlineLevel="0" collapsed="false">
      <c r="E578" s="214"/>
      <c r="F578" s="214"/>
      <c r="G578" s="214"/>
      <c r="H578" s="214"/>
      <c r="I578" s="214"/>
      <c r="J578" s="216"/>
      <c r="M578" s="560"/>
      <c r="N578" s="561"/>
      <c r="O578" s="561"/>
      <c r="Q578" s="562"/>
      <c r="R578" s="560"/>
    </row>
    <row r="579" customFormat="false" ht="227.25" hidden="false" customHeight="true" outlineLevel="0" collapsed="false">
      <c r="E579" s="214"/>
      <c r="F579" s="214"/>
      <c r="G579" s="214"/>
      <c r="H579" s="214"/>
      <c r="I579" s="214"/>
      <c r="J579" s="216"/>
      <c r="M579" s="560"/>
      <c r="N579" s="561"/>
      <c r="O579" s="561"/>
      <c r="Q579" s="562"/>
      <c r="R579" s="560"/>
    </row>
    <row r="580" customFormat="false" ht="227.25" hidden="false" customHeight="true" outlineLevel="0" collapsed="false">
      <c r="E580" s="214"/>
      <c r="F580" s="214"/>
      <c r="G580" s="214"/>
      <c r="H580" s="214"/>
      <c r="I580" s="214"/>
      <c r="J580" s="216"/>
      <c r="M580" s="560"/>
      <c r="N580" s="561"/>
      <c r="O580" s="561"/>
      <c r="Q580" s="562"/>
      <c r="R580" s="560"/>
    </row>
    <row r="581" customFormat="false" ht="227.25" hidden="false" customHeight="true" outlineLevel="0" collapsed="false">
      <c r="E581" s="214"/>
      <c r="F581" s="214"/>
      <c r="G581" s="214"/>
      <c r="H581" s="214"/>
      <c r="I581" s="214"/>
      <c r="J581" s="216"/>
      <c r="M581" s="560"/>
      <c r="N581" s="561"/>
      <c r="O581" s="561"/>
      <c r="Q581" s="562"/>
      <c r="R581" s="560"/>
    </row>
    <row r="582" customFormat="false" ht="227.25" hidden="false" customHeight="true" outlineLevel="0" collapsed="false">
      <c r="E582" s="214"/>
      <c r="F582" s="214"/>
      <c r="G582" s="214"/>
      <c r="H582" s="214"/>
      <c r="I582" s="214"/>
      <c r="J582" s="216"/>
      <c r="M582" s="560"/>
      <c r="N582" s="561"/>
      <c r="O582" s="561"/>
      <c r="Q582" s="562"/>
      <c r="R582" s="560"/>
    </row>
    <row r="583" customFormat="false" ht="227.25" hidden="false" customHeight="true" outlineLevel="0" collapsed="false">
      <c r="E583" s="214"/>
      <c r="F583" s="214"/>
      <c r="G583" s="214"/>
      <c r="H583" s="214"/>
      <c r="I583" s="214"/>
      <c r="J583" s="216"/>
      <c r="M583" s="560"/>
      <c r="N583" s="561"/>
      <c r="O583" s="561"/>
      <c r="Q583" s="562"/>
      <c r="R583" s="560"/>
    </row>
    <row r="584" customFormat="false" ht="227.25" hidden="false" customHeight="true" outlineLevel="0" collapsed="false">
      <c r="E584" s="214"/>
      <c r="F584" s="214"/>
      <c r="G584" s="214"/>
      <c r="H584" s="214"/>
      <c r="I584" s="214"/>
      <c r="J584" s="216"/>
      <c r="M584" s="560"/>
      <c r="N584" s="561"/>
      <c r="O584" s="561"/>
      <c r="Q584" s="562"/>
      <c r="R584" s="560"/>
    </row>
    <row r="585" customFormat="false" ht="227.25" hidden="false" customHeight="true" outlineLevel="0" collapsed="false">
      <c r="E585" s="214"/>
      <c r="F585" s="214"/>
      <c r="G585" s="214"/>
      <c r="H585" s="214"/>
      <c r="I585" s="214"/>
      <c r="J585" s="216"/>
      <c r="M585" s="560"/>
      <c r="N585" s="561"/>
      <c r="O585" s="561"/>
      <c r="Q585" s="562"/>
      <c r="R585" s="560"/>
    </row>
    <row r="586" customFormat="false" ht="227.25" hidden="false" customHeight="true" outlineLevel="0" collapsed="false">
      <c r="E586" s="214"/>
      <c r="F586" s="214"/>
      <c r="G586" s="214"/>
      <c r="H586" s="214"/>
      <c r="I586" s="214"/>
      <c r="J586" s="216"/>
      <c r="M586" s="560"/>
      <c r="N586" s="561"/>
      <c r="O586" s="561"/>
      <c r="Q586" s="562"/>
      <c r="R586" s="560"/>
    </row>
    <row r="587" customFormat="false" ht="227.25" hidden="false" customHeight="true" outlineLevel="0" collapsed="false">
      <c r="E587" s="214"/>
      <c r="F587" s="214"/>
      <c r="G587" s="214"/>
      <c r="H587" s="214"/>
      <c r="I587" s="214"/>
      <c r="J587" s="216"/>
      <c r="M587" s="560"/>
      <c r="N587" s="561"/>
      <c r="O587" s="561"/>
      <c r="Q587" s="562"/>
      <c r="R587" s="560"/>
    </row>
    <row r="588" customFormat="false" ht="227.25" hidden="false" customHeight="true" outlineLevel="0" collapsed="false">
      <c r="E588" s="214"/>
      <c r="F588" s="214"/>
      <c r="G588" s="214"/>
      <c r="H588" s="214"/>
      <c r="I588" s="214"/>
      <c r="J588" s="216"/>
      <c r="M588" s="560"/>
      <c r="N588" s="561"/>
      <c r="O588" s="561"/>
      <c r="Q588" s="562"/>
      <c r="R588" s="560"/>
    </row>
    <row r="589" customFormat="false" ht="227.25" hidden="false" customHeight="true" outlineLevel="0" collapsed="false">
      <c r="E589" s="214"/>
      <c r="F589" s="214"/>
      <c r="G589" s="214"/>
      <c r="H589" s="214"/>
      <c r="I589" s="214"/>
      <c r="J589" s="216"/>
      <c r="M589" s="560"/>
      <c r="N589" s="561"/>
      <c r="O589" s="561"/>
      <c r="Q589" s="562"/>
      <c r="R589" s="560"/>
    </row>
    <row r="590" customFormat="false" ht="227.25" hidden="false" customHeight="true" outlineLevel="0" collapsed="false">
      <c r="E590" s="214"/>
      <c r="F590" s="214"/>
      <c r="G590" s="214"/>
      <c r="H590" s="214"/>
      <c r="I590" s="214"/>
      <c r="J590" s="216"/>
      <c r="M590" s="560"/>
      <c r="N590" s="561"/>
      <c r="O590" s="561"/>
      <c r="Q590" s="562"/>
      <c r="R590" s="560"/>
    </row>
    <row r="591" customFormat="false" ht="227.25" hidden="false" customHeight="true" outlineLevel="0" collapsed="false">
      <c r="E591" s="214"/>
      <c r="F591" s="214"/>
      <c r="G591" s="214"/>
      <c r="H591" s="214"/>
      <c r="I591" s="214"/>
      <c r="J591" s="216"/>
      <c r="M591" s="560"/>
      <c r="N591" s="561"/>
      <c r="O591" s="561"/>
      <c r="Q591" s="562"/>
      <c r="R591" s="560"/>
    </row>
    <row r="592" customFormat="false" ht="227.25" hidden="false" customHeight="true" outlineLevel="0" collapsed="false">
      <c r="E592" s="214"/>
      <c r="F592" s="214"/>
      <c r="G592" s="214"/>
      <c r="H592" s="214"/>
      <c r="I592" s="214"/>
      <c r="J592" s="216"/>
      <c r="M592" s="560"/>
      <c r="N592" s="561"/>
      <c r="O592" s="561"/>
      <c r="Q592" s="562"/>
      <c r="R592" s="560"/>
    </row>
    <row r="593" customFormat="false" ht="227.25" hidden="false" customHeight="true" outlineLevel="0" collapsed="false">
      <c r="E593" s="214"/>
      <c r="F593" s="214"/>
      <c r="G593" s="214"/>
      <c r="H593" s="214"/>
      <c r="I593" s="214"/>
      <c r="J593" s="216"/>
      <c r="M593" s="560"/>
      <c r="N593" s="561"/>
      <c r="O593" s="561"/>
      <c r="Q593" s="562"/>
      <c r="R593" s="560"/>
    </row>
    <row r="594" customFormat="false" ht="227.25" hidden="false" customHeight="true" outlineLevel="0" collapsed="false">
      <c r="E594" s="214"/>
      <c r="F594" s="214"/>
      <c r="G594" s="214"/>
      <c r="H594" s="214"/>
      <c r="I594" s="214"/>
      <c r="J594" s="216"/>
      <c r="M594" s="560"/>
      <c r="N594" s="561"/>
      <c r="O594" s="561"/>
      <c r="Q594" s="562"/>
      <c r="R594" s="560"/>
    </row>
    <row r="595" customFormat="false" ht="227.25" hidden="false" customHeight="true" outlineLevel="0" collapsed="false">
      <c r="E595" s="214"/>
      <c r="F595" s="214"/>
      <c r="G595" s="214"/>
      <c r="H595" s="214"/>
      <c r="I595" s="214"/>
      <c r="J595" s="216"/>
      <c r="M595" s="560"/>
      <c r="N595" s="561"/>
      <c r="O595" s="561"/>
      <c r="Q595" s="562"/>
      <c r="R595" s="560"/>
    </row>
    <row r="596" customFormat="false" ht="227.25" hidden="false" customHeight="true" outlineLevel="0" collapsed="false">
      <c r="E596" s="214"/>
      <c r="F596" s="214"/>
      <c r="G596" s="214"/>
      <c r="H596" s="214"/>
      <c r="I596" s="214"/>
      <c r="J596" s="216"/>
      <c r="M596" s="560"/>
      <c r="N596" s="561"/>
      <c r="O596" s="561"/>
      <c r="Q596" s="562"/>
      <c r="R596" s="560"/>
    </row>
    <row r="597" customFormat="false" ht="227.25" hidden="false" customHeight="true" outlineLevel="0" collapsed="false">
      <c r="E597" s="214"/>
      <c r="F597" s="214"/>
      <c r="G597" s="214"/>
      <c r="H597" s="214"/>
      <c r="I597" s="214"/>
      <c r="J597" s="216"/>
      <c r="M597" s="560"/>
      <c r="N597" s="561"/>
      <c r="O597" s="561"/>
      <c r="Q597" s="562"/>
      <c r="R597" s="560"/>
    </row>
    <row r="598" customFormat="false" ht="227.25" hidden="false" customHeight="true" outlineLevel="0" collapsed="false">
      <c r="E598" s="214"/>
      <c r="F598" s="214"/>
      <c r="G598" s="214"/>
      <c r="H598" s="214"/>
      <c r="I598" s="214"/>
      <c r="J598" s="216"/>
      <c r="M598" s="560"/>
      <c r="N598" s="561"/>
      <c r="O598" s="561"/>
      <c r="Q598" s="562"/>
      <c r="R598" s="560"/>
    </row>
    <row r="599" customFormat="false" ht="227.25" hidden="false" customHeight="true" outlineLevel="0" collapsed="false">
      <c r="E599" s="214"/>
      <c r="F599" s="214"/>
      <c r="G599" s="214"/>
      <c r="H599" s="214"/>
      <c r="I599" s="214"/>
      <c r="J599" s="216"/>
      <c r="M599" s="560"/>
      <c r="N599" s="561"/>
      <c r="O599" s="561"/>
      <c r="Q599" s="562"/>
      <c r="R599" s="560"/>
    </row>
    <row r="600" customFormat="false" ht="227.25" hidden="false" customHeight="true" outlineLevel="0" collapsed="false">
      <c r="E600" s="214"/>
      <c r="F600" s="214"/>
      <c r="G600" s="214"/>
      <c r="H600" s="214"/>
      <c r="I600" s="214"/>
      <c r="J600" s="216"/>
      <c r="M600" s="560"/>
      <c r="N600" s="561"/>
      <c r="O600" s="561"/>
      <c r="Q600" s="562"/>
      <c r="R600" s="560"/>
    </row>
    <row r="601" customFormat="false" ht="227.25" hidden="false" customHeight="true" outlineLevel="0" collapsed="false">
      <c r="E601" s="214"/>
      <c r="F601" s="214"/>
      <c r="G601" s="214"/>
      <c r="H601" s="214"/>
      <c r="I601" s="214"/>
      <c r="J601" s="216"/>
      <c r="M601" s="560"/>
      <c r="N601" s="561"/>
      <c r="O601" s="561"/>
      <c r="Q601" s="562"/>
      <c r="R601" s="560"/>
    </row>
    <row r="602" customFormat="false" ht="227.25" hidden="false" customHeight="true" outlineLevel="0" collapsed="false">
      <c r="E602" s="214"/>
      <c r="F602" s="214"/>
      <c r="G602" s="214"/>
      <c r="H602" s="214"/>
      <c r="I602" s="214"/>
      <c r="J602" s="216"/>
      <c r="M602" s="560"/>
      <c r="N602" s="561"/>
      <c r="O602" s="561"/>
      <c r="Q602" s="562"/>
      <c r="R602" s="560"/>
    </row>
    <row r="603" customFormat="false" ht="227.25" hidden="false" customHeight="true" outlineLevel="0" collapsed="false">
      <c r="E603" s="214"/>
      <c r="F603" s="214"/>
      <c r="G603" s="214"/>
      <c r="H603" s="214"/>
      <c r="I603" s="214"/>
      <c r="J603" s="216"/>
      <c r="M603" s="560"/>
      <c r="N603" s="561"/>
      <c r="O603" s="561"/>
      <c r="Q603" s="562"/>
      <c r="R603" s="560"/>
    </row>
    <row r="604" customFormat="false" ht="227.25" hidden="false" customHeight="true" outlineLevel="0" collapsed="false">
      <c r="E604" s="214"/>
      <c r="F604" s="214"/>
      <c r="G604" s="214"/>
      <c r="H604" s="214"/>
      <c r="I604" s="214"/>
      <c r="J604" s="216"/>
      <c r="M604" s="560"/>
      <c r="N604" s="561"/>
      <c r="O604" s="561"/>
      <c r="Q604" s="562"/>
      <c r="R604" s="560"/>
    </row>
    <row r="605" customFormat="false" ht="227.25" hidden="false" customHeight="true" outlineLevel="0" collapsed="false">
      <c r="E605" s="214"/>
      <c r="F605" s="214"/>
      <c r="G605" s="214"/>
      <c r="H605" s="214"/>
      <c r="I605" s="214"/>
      <c r="J605" s="216"/>
      <c r="M605" s="560"/>
      <c r="N605" s="561"/>
      <c r="O605" s="561"/>
      <c r="Q605" s="562"/>
      <c r="R605" s="560"/>
    </row>
    <row r="606" customFormat="false" ht="227.25" hidden="false" customHeight="true" outlineLevel="0" collapsed="false">
      <c r="E606" s="214"/>
      <c r="F606" s="214"/>
      <c r="G606" s="214"/>
      <c r="H606" s="214"/>
      <c r="I606" s="214"/>
      <c r="J606" s="216"/>
      <c r="M606" s="560"/>
      <c r="N606" s="561"/>
      <c r="O606" s="561"/>
      <c r="Q606" s="562"/>
      <c r="R606" s="560"/>
    </row>
    <row r="607" customFormat="false" ht="227.25" hidden="false" customHeight="true" outlineLevel="0" collapsed="false">
      <c r="E607" s="214"/>
      <c r="F607" s="214"/>
      <c r="G607" s="214"/>
      <c r="H607" s="214"/>
      <c r="I607" s="214"/>
      <c r="J607" s="216"/>
      <c r="M607" s="560"/>
      <c r="N607" s="561"/>
      <c r="O607" s="561"/>
      <c r="Q607" s="562"/>
      <c r="R607" s="560"/>
    </row>
    <row r="608" customFormat="false" ht="227.25" hidden="false" customHeight="true" outlineLevel="0" collapsed="false">
      <c r="E608" s="214"/>
      <c r="F608" s="214"/>
      <c r="G608" s="214"/>
      <c r="H608" s="214"/>
      <c r="I608" s="214"/>
      <c r="J608" s="216"/>
      <c r="M608" s="560"/>
      <c r="N608" s="561"/>
      <c r="O608" s="561"/>
      <c r="Q608" s="562"/>
      <c r="R608" s="560"/>
    </row>
    <row r="609" customFormat="false" ht="227.25" hidden="false" customHeight="true" outlineLevel="0" collapsed="false">
      <c r="E609" s="214"/>
      <c r="F609" s="214"/>
      <c r="G609" s="214"/>
      <c r="H609" s="214"/>
      <c r="I609" s="214"/>
      <c r="J609" s="216"/>
      <c r="M609" s="560"/>
      <c r="N609" s="561"/>
      <c r="O609" s="561"/>
      <c r="Q609" s="562"/>
      <c r="R609" s="560"/>
    </row>
    <row r="610" customFormat="false" ht="227.25" hidden="false" customHeight="true" outlineLevel="0" collapsed="false">
      <c r="E610" s="214"/>
      <c r="F610" s="214"/>
      <c r="G610" s="214"/>
      <c r="H610" s="214"/>
      <c r="I610" s="214"/>
      <c r="J610" s="216"/>
      <c r="M610" s="560"/>
      <c r="N610" s="561"/>
      <c r="O610" s="561"/>
      <c r="Q610" s="562"/>
      <c r="R610" s="560"/>
    </row>
    <row r="611" customFormat="false" ht="227.25" hidden="false" customHeight="true" outlineLevel="0" collapsed="false">
      <c r="E611" s="214"/>
      <c r="F611" s="214"/>
      <c r="G611" s="214"/>
      <c r="H611" s="214"/>
      <c r="I611" s="214"/>
      <c r="J611" s="216"/>
      <c r="M611" s="560"/>
      <c r="N611" s="561"/>
      <c r="O611" s="561"/>
      <c r="Q611" s="562"/>
      <c r="R611" s="560"/>
    </row>
    <row r="612" customFormat="false" ht="227.25" hidden="false" customHeight="true" outlineLevel="0" collapsed="false">
      <c r="E612" s="214"/>
      <c r="F612" s="214"/>
      <c r="G612" s="214"/>
      <c r="H612" s="214"/>
      <c r="I612" s="214"/>
      <c r="J612" s="216"/>
      <c r="M612" s="560"/>
      <c r="N612" s="561"/>
      <c r="O612" s="561"/>
      <c r="Q612" s="562"/>
      <c r="R612" s="560"/>
    </row>
    <row r="613" customFormat="false" ht="227.25" hidden="false" customHeight="true" outlineLevel="0" collapsed="false">
      <c r="E613" s="214"/>
      <c r="F613" s="214"/>
      <c r="G613" s="214"/>
      <c r="H613" s="214"/>
      <c r="I613" s="214"/>
      <c r="J613" s="216"/>
      <c r="M613" s="560"/>
      <c r="N613" s="561"/>
      <c r="O613" s="561"/>
      <c r="Q613" s="562"/>
      <c r="R613" s="560"/>
    </row>
    <row r="614" customFormat="false" ht="227.25" hidden="false" customHeight="true" outlineLevel="0" collapsed="false">
      <c r="E614" s="214"/>
      <c r="F614" s="214"/>
      <c r="G614" s="214"/>
      <c r="H614" s="214"/>
      <c r="I614" s="214"/>
      <c r="J614" s="216"/>
      <c r="M614" s="560"/>
      <c r="N614" s="561"/>
      <c r="O614" s="561"/>
      <c r="Q614" s="562"/>
      <c r="R614" s="560"/>
    </row>
  </sheetData>
  <mergeCells count="25">
    <mergeCell ref="B5:R5"/>
    <mergeCell ref="B6:R6"/>
    <mergeCell ref="B7:C7"/>
    <mergeCell ref="G7:N7"/>
    <mergeCell ref="B8:C8"/>
    <mergeCell ref="A10:A12"/>
    <mergeCell ref="B10:B12"/>
    <mergeCell ref="C10:C12"/>
    <mergeCell ref="D10:D12"/>
    <mergeCell ref="E10:I10"/>
    <mergeCell ref="J10:Q10"/>
    <mergeCell ref="R10:R12"/>
    <mergeCell ref="E11:E12"/>
    <mergeCell ref="F11:F12"/>
    <mergeCell ref="G11:H11"/>
    <mergeCell ref="I11:I12"/>
    <mergeCell ref="J11:J12"/>
    <mergeCell ref="K11:K12"/>
    <mergeCell ref="L11:L13"/>
    <mergeCell ref="M11:M12"/>
    <mergeCell ref="N11:O11"/>
    <mergeCell ref="P11:P12"/>
    <mergeCell ref="Q11:Q13"/>
    <mergeCell ref="H247:I247"/>
    <mergeCell ref="O247:P247"/>
  </mergeCells>
  <printOptions headings="false" gridLines="false" gridLinesSet="true" horizontalCentered="false" verticalCentered="false"/>
  <pageMargins left="0.315277777777778" right="0.157638888888889"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29" colorId="64" zoomScale="85" zoomScaleNormal="85" zoomScalePageLayoutView="75" workbookViewId="0">
      <selection pane="topLeft" activeCell="C138" activeCellId="0" sqref="C138"/>
    </sheetView>
  </sheetViews>
  <sheetFormatPr defaultColWidth="9.13671875" defaultRowHeight="12.75" zeroHeight="false" outlineLevelRow="0" outlineLevelCol="0"/>
  <cols>
    <col collapsed="false" customWidth="true" hidden="false" outlineLevel="0" max="1" min="1" style="564" width="20.41"/>
    <col collapsed="false" customWidth="true" hidden="false" outlineLevel="0" max="2" min="2" style="564" width="16.42"/>
    <col collapsed="false" customWidth="true" hidden="false" outlineLevel="0" max="3" min="3" style="564" width="65.99"/>
    <col collapsed="false" customWidth="true" hidden="false" outlineLevel="0" max="4" min="4" style="565" width="21.56"/>
    <col collapsed="false" customWidth="false" hidden="false" outlineLevel="0" max="8" min="5" style="564" width="9.14"/>
    <col collapsed="false" customWidth="true" hidden="false" outlineLevel="0" max="9" min="9" style="564" width="17.42"/>
    <col collapsed="false" customWidth="false" hidden="false" outlineLevel="0" max="257" min="10" style="564" width="9.14"/>
  </cols>
  <sheetData>
    <row r="1" customFormat="false" ht="21.6" hidden="false" customHeight="true" outlineLevel="0" collapsed="false">
      <c r="C1" s="566" t="s">
        <v>805</v>
      </c>
      <c r="D1" s="566"/>
    </row>
    <row r="2" customFormat="false" ht="17.45" hidden="false" customHeight="true" outlineLevel="0" collapsed="false">
      <c r="C2" s="566" t="s">
        <v>806</v>
      </c>
      <c r="D2" s="566"/>
    </row>
    <row r="3" customFormat="false" ht="16.5" hidden="false" customHeight="true" outlineLevel="0" collapsed="false">
      <c r="C3" s="567" t="s">
        <v>807</v>
      </c>
      <c r="D3" s="567"/>
    </row>
    <row r="4" customFormat="false" ht="22.7" hidden="false" customHeight="true" outlineLevel="0" collapsed="false"/>
    <row r="5" s="569" customFormat="true" ht="20.25" hidden="false" customHeight="false" outlineLevel="0" collapsed="false">
      <c r="A5" s="568" t="s">
        <v>808</v>
      </c>
      <c r="B5" s="568"/>
      <c r="C5" s="568"/>
      <c r="D5" s="568"/>
    </row>
    <row r="6" s="569" customFormat="true" ht="21" hidden="false" customHeight="true" outlineLevel="0" collapsed="false">
      <c r="A6" s="568" t="s">
        <v>809</v>
      </c>
      <c r="B6" s="568"/>
      <c r="C6" s="568"/>
      <c r="D6" s="568"/>
    </row>
    <row r="7" s="569" customFormat="true" ht="21" hidden="false" customHeight="true" outlineLevel="0" collapsed="false">
      <c r="A7" s="570" t="s">
        <v>237</v>
      </c>
      <c r="B7" s="570"/>
      <c r="C7" s="570"/>
      <c r="D7" s="571"/>
    </row>
    <row r="8" s="569" customFormat="true" ht="15.75" hidden="false" customHeight="true" outlineLevel="0" collapsed="false">
      <c r="A8" s="572" t="s">
        <v>193</v>
      </c>
      <c r="B8" s="572"/>
      <c r="C8" s="572"/>
      <c r="D8" s="212"/>
    </row>
    <row r="9" customFormat="false" ht="17.25" hidden="false" customHeight="false" outlineLevel="0" collapsed="false">
      <c r="D9" s="573" t="s">
        <v>3</v>
      </c>
    </row>
    <row r="10" customFormat="false" ht="30" hidden="false" customHeight="true" outlineLevel="0" collapsed="false">
      <c r="A10" s="574" t="s">
        <v>810</v>
      </c>
      <c r="B10" s="574"/>
      <c r="C10" s="574"/>
      <c r="D10" s="574"/>
    </row>
    <row r="11" s="578" customFormat="true" ht="54" hidden="false" customHeight="true" outlineLevel="0" collapsed="false">
      <c r="A11" s="575" t="s">
        <v>811</v>
      </c>
      <c r="B11" s="576" t="s">
        <v>812</v>
      </c>
      <c r="C11" s="576"/>
      <c r="D11" s="576" t="s">
        <v>6</v>
      </c>
      <c r="E11" s="577"/>
    </row>
    <row r="12" s="581" customFormat="true" ht="18" hidden="false" customHeight="true" outlineLevel="0" collapsed="false">
      <c r="A12" s="579" t="n">
        <v>1</v>
      </c>
      <c r="B12" s="579" t="n">
        <v>2</v>
      </c>
      <c r="C12" s="579"/>
      <c r="D12" s="579" t="n">
        <v>3</v>
      </c>
      <c r="E12" s="580"/>
    </row>
    <row r="13" customFormat="false" ht="26.45" hidden="false" customHeight="true" outlineLevel="0" collapsed="false">
      <c r="A13" s="582" t="s">
        <v>813</v>
      </c>
      <c r="B13" s="582"/>
      <c r="C13" s="582"/>
      <c r="D13" s="582"/>
      <c r="E13" s="583"/>
    </row>
    <row r="14" customFormat="false" ht="54.75" hidden="true" customHeight="true" outlineLevel="0" collapsed="false">
      <c r="A14" s="584" t="n">
        <v>41032300</v>
      </c>
      <c r="B14" s="585" t="s">
        <v>814</v>
      </c>
      <c r="C14" s="585"/>
      <c r="D14" s="586" t="n">
        <f aca="false">D15</f>
        <v>0</v>
      </c>
      <c r="E14" s="583"/>
    </row>
    <row r="15" customFormat="false" ht="26.45" hidden="true" customHeight="true" outlineLevel="0" collapsed="false">
      <c r="A15" s="587" t="n">
        <v>99000000000</v>
      </c>
      <c r="B15" s="588" t="s">
        <v>815</v>
      </c>
      <c r="C15" s="588"/>
      <c r="D15" s="589"/>
      <c r="E15" s="583"/>
    </row>
    <row r="16" s="592" customFormat="true" ht="90" hidden="true" customHeight="true" outlineLevel="0" collapsed="false">
      <c r="A16" s="584" t="n">
        <v>41033800</v>
      </c>
      <c r="B16" s="585" t="s">
        <v>112</v>
      </c>
      <c r="C16" s="585"/>
      <c r="D16" s="590" t="n">
        <f aca="false">D17</f>
        <v>0</v>
      </c>
      <c r="E16" s="591"/>
      <c r="I16" s="593"/>
    </row>
    <row r="17" customFormat="false" ht="21.75" hidden="true" customHeight="true" outlineLevel="0" collapsed="false">
      <c r="A17" s="587" t="n">
        <v>99000000000</v>
      </c>
      <c r="B17" s="588" t="s">
        <v>815</v>
      </c>
      <c r="C17" s="588"/>
      <c r="D17" s="594"/>
      <c r="E17" s="583"/>
    </row>
    <row r="18" customFormat="false" ht="22.5" hidden="true" customHeight="true" outlineLevel="0" collapsed="false">
      <c r="A18" s="584" t="n">
        <v>41033900</v>
      </c>
      <c r="B18" s="585" t="s">
        <v>113</v>
      </c>
      <c r="C18" s="585"/>
      <c r="D18" s="595" t="n">
        <f aca="false">D19</f>
        <v>0</v>
      </c>
      <c r="E18" s="583"/>
    </row>
    <row r="19" customFormat="false" ht="21.75" hidden="true" customHeight="true" outlineLevel="0" collapsed="false">
      <c r="A19" s="587" t="n">
        <v>99000000000</v>
      </c>
      <c r="B19" s="588" t="s">
        <v>815</v>
      </c>
      <c r="C19" s="588"/>
      <c r="D19" s="594"/>
      <c r="E19" s="583"/>
    </row>
    <row r="20" s="592" customFormat="true" ht="51.75" hidden="true" customHeight="true" outlineLevel="0" collapsed="false">
      <c r="A20" s="584" t="n">
        <v>41035400</v>
      </c>
      <c r="B20" s="585" t="s">
        <v>117</v>
      </c>
      <c r="C20" s="585"/>
      <c r="D20" s="590" t="n">
        <f aca="false">D21</f>
        <v>0</v>
      </c>
      <c r="E20" s="591"/>
    </row>
    <row r="21" customFormat="false" ht="21.75" hidden="true" customHeight="true" outlineLevel="0" collapsed="false">
      <c r="A21" s="587" t="n">
        <v>99000000000</v>
      </c>
      <c r="B21" s="588" t="s">
        <v>815</v>
      </c>
      <c r="C21" s="588"/>
      <c r="D21" s="596"/>
      <c r="E21" s="583"/>
    </row>
    <row r="22" customFormat="false" ht="72.75" hidden="true" customHeight="true" outlineLevel="0" collapsed="false">
      <c r="A22" s="597" t="n">
        <v>41036000</v>
      </c>
      <c r="B22" s="598" t="s">
        <v>816</v>
      </c>
      <c r="C22" s="598"/>
      <c r="D22" s="595" t="n">
        <f aca="false">D23</f>
        <v>0</v>
      </c>
      <c r="E22" s="583"/>
    </row>
    <row r="23" customFormat="false" ht="28.5" hidden="true" customHeight="true" outlineLevel="0" collapsed="false">
      <c r="A23" s="587" t="n">
        <v>99000000000</v>
      </c>
      <c r="B23" s="588" t="s">
        <v>815</v>
      </c>
      <c r="C23" s="588"/>
      <c r="D23" s="599"/>
      <c r="E23" s="583"/>
    </row>
    <row r="24" customFormat="false" ht="54.75" hidden="true" customHeight="true" outlineLevel="0" collapsed="false">
      <c r="A24" s="584" t="n">
        <v>41036300</v>
      </c>
      <c r="B24" s="585" t="s">
        <v>123</v>
      </c>
      <c r="C24" s="585"/>
      <c r="D24" s="600" t="n">
        <f aca="false">D25</f>
        <v>0</v>
      </c>
      <c r="E24" s="583"/>
    </row>
    <row r="25" s="602" customFormat="true" ht="30" hidden="true" customHeight="true" outlineLevel="0" collapsed="false">
      <c r="A25" s="587" t="n">
        <v>99000000000</v>
      </c>
      <c r="B25" s="588" t="s">
        <v>815</v>
      </c>
      <c r="C25" s="588"/>
      <c r="D25" s="599"/>
      <c r="E25" s="601"/>
    </row>
    <row r="26" customFormat="false" ht="21.75" hidden="false" customHeight="true" outlineLevel="0" collapsed="false">
      <c r="A26" s="584" t="n">
        <v>41040400</v>
      </c>
      <c r="B26" s="603" t="s">
        <v>817</v>
      </c>
      <c r="C26" s="603"/>
      <c r="D26" s="590" t="n">
        <f aca="false">D27</f>
        <v>86296.32</v>
      </c>
      <c r="E26" s="583"/>
    </row>
    <row r="27" s="602" customFormat="true" ht="21.75" hidden="false" customHeight="true" outlineLevel="0" collapsed="false">
      <c r="A27" s="587" t="n">
        <v>1710000000</v>
      </c>
      <c r="B27" s="588" t="s">
        <v>818</v>
      </c>
      <c r="C27" s="588"/>
      <c r="D27" s="604" t="n">
        <f aca="false">40331-1.73-0.57+45967.62</f>
        <v>86296.32</v>
      </c>
      <c r="E27" s="601"/>
    </row>
    <row r="28" s="592" customFormat="true" ht="302.25" hidden="false" customHeight="true" outlineLevel="0" collapsed="false">
      <c r="A28" s="584" t="n">
        <v>41050200</v>
      </c>
      <c r="B28" s="585" t="s">
        <v>130</v>
      </c>
      <c r="C28" s="585"/>
      <c r="D28" s="600" t="n">
        <f aca="false">D29</f>
        <v>49752427</v>
      </c>
      <c r="E28" s="591"/>
      <c r="I28" s="593"/>
    </row>
    <row r="29" s="602" customFormat="true" ht="21" hidden="false" customHeight="true" outlineLevel="0" collapsed="false">
      <c r="A29" s="587" t="n">
        <v>1710000000</v>
      </c>
      <c r="B29" s="588" t="s">
        <v>818</v>
      </c>
      <c r="C29" s="588"/>
      <c r="D29" s="596" t="n">
        <v>49752427</v>
      </c>
      <c r="E29" s="601"/>
    </row>
    <row r="30" customFormat="false" ht="207" hidden="true" customHeight="true" outlineLevel="0" collapsed="false">
      <c r="A30" s="584" t="n">
        <v>41050500</v>
      </c>
      <c r="B30" s="585" t="s">
        <v>819</v>
      </c>
      <c r="C30" s="585"/>
      <c r="D30" s="605" t="n">
        <f aca="false">D31</f>
        <v>0</v>
      </c>
      <c r="E30" s="583"/>
    </row>
    <row r="31" s="602" customFormat="true" ht="27.6" hidden="true" customHeight="true" outlineLevel="0" collapsed="false">
      <c r="A31" s="606" t="n">
        <v>1710000000</v>
      </c>
      <c r="B31" s="607" t="s">
        <v>818</v>
      </c>
      <c r="C31" s="607"/>
      <c r="D31" s="608"/>
      <c r="E31" s="601"/>
    </row>
    <row r="32" customFormat="false" ht="314.25" hidden="true" customHeight="true" outlineLevel="0" collapsed="false">
      <c r="A32" s="584" t="n">
        <v>41050600</v>
      </c>
      <c r="B32" s="585" t="s">
        <v>820</v>
      </c>
      <c r="C32" s="585"/>
      <c r="D32" s="605" t="n">
        <f aca="false">D33</f>
        <v>0</v>
      </c>
      <c r="E32" s="583"/>
      <c r="I32" s="609"/>
    </row>
    <row r="33" s="602" customFormat="true" ht="27.6" hidden="true" customHeight="true" outlineLevel="0" collapsed="false">
      <c r="A33" s="606" t="n">
        <v>1710000000</v>
      </c>
      <c r="B33" s="607" t="s">
        <v>818</v>
      </c>
      <c r="C33" s="607"/>
      <c r="D33" s="608"/>
      <c r="E33" s="601"/>
    </row>
    <row r="34" customFormat="false" ht="105.75" hidden="true" customHeight="true" outlineLevel="0" collapsed="false">
      <c r="A34" s="584" t="n">
        <v>41050900</v>
      </c>
      <c r="B34" s="585" t="s">
        <v>821</v>
      </c>
      <c r="C34" s="585"/>
      <c r="D34" s="600" t="n">
        <f aca="false">D35</f>
        <v>0</v>
      </c>
      <c r="E34" s="583"/>
    </row>
    <row r="35" customFormat="false" ht="27.6" hidden="true" customHeight="true" outlineLevel="0" collapsed="false">
      <c r="A35" s="587" t="n">
        <v>1710000000</v>
      </c>
      <c r="B35" s="588" t="s">
        <v>818</v>
      </c>
      <c r="C35" s="588"/>
      <c r="D35" s="596"/>
      <c r="E35" s="583"/>
    </row>
    <row r="36" customFormat="false" ht="35.25" hidden="false" customHeight="true" outlineLevel="0" collapsed="false">
      <c r="A36" s="584" t="n">
        <v>41051000</v>
      </c>
      <c r="B36" s="585" t="s">
        <v>136</v>
      </c>
      <c r="C36" s="585"/>
      <c r="D36" s="605" t="n">
        <f aca="false">D38+D40+D39</f>
        <v>44441</v>
      </c>
      <c r="E36" s="583"/>
    </row>
    <row r="37" customFormat="false" ht="27.6" hidden="true" customHeight="true" outlineLevel="0" collapsed="false">
      <c r="A37" s="587" t="n">
        <v>1710000000</v>
      </c>
      <c r="B37" s="588" t="s">
        <v>818</v>
      </c>
      <c r="C37" s="588"/>
      <c r="D37" s="596"/>
      <c r="E37" s="583"/>
    </row>
    <row r="38" customFormat="false" ht="20.25" hidden="false" customHeight="true" outlineLevel="0" collapsed="false">
      <c r="A38" s="587" t="n">
        <v>1752900000</v>
      </c>
      <c r="B38" s="610" t="s">
        <v>822</v>
      </c>
      <c r="C38" s="610"/>
      <c r="D38" s="596" t="n">
        <v>15436</v>
      </c>
      <c r="E38" s="583"/>
    </row>
    <row r="39" s="612" customFormat="true" ht="22.5" hidden="false" customHeight="true" outlineLevel="0" collapsed="false">
      <c r="A39" s="587" t="n">
        <v>1753800000</v>
      </c>
      <c r="B39" s="610" t="s">
        <v>823</v>
      </c>
      <c r="C39" s="610"/>
      <c r="D39" s="604" t="n">
        <v>34953</v>
      </c>
      <c r="E39" s="611"/>
    </row>
    <row r="40" customFormat="false" ht="20.25" hidden="false" customHeight="true" outlineLevel="0" collapsed="false">
      <c r="A40" s="587" t="n">
        <v>1754800000</v>
      </c>
      <c r="B40" s="610" t="s">
        <v>824</v>
      </c>
      <c r="C40" s="610"/>
      <c r="D40" s="596" t="n">
        <v>-5948</v>
      </c>
      <c r="E40" s="583"/>
    </row>
    <row r="41" customFormat="false" ht="12.75" hidden="true" customHeight="false" outlineLevel="0" collapsed="false"/>
    <row r="42" s="615" customFormat="true" ht="47.25" hidden="true" customHeight="true" outlineLevel="0" collapsed="false">
      <c r="A42" s="597" t="n">
        <v>41051100</v>
      </c>
      <c r="B42" s="613" t="s">
        <v>825</v>
      </c>
      <c r="C42" s="613"/>
      <c r="D42" s="600" t="n">
        <f aca="false">D43</f>
        <v>0</v>
      </c>
      <c r="E42" s="614"/>
    </row>
    <row r="43" customFormat="false" ht="21.75" hidden="true" customHeight="true" outlineLevel="0" collapsed="false">
      <c r="A43" s="587" t="n">
        <v>1710000000</v>
      </c>
      <c r="B43" s="588" t="s">
        <v>818</v>
      </c>
      <c r="C43" s="588"/>
      <c r="D43" s="596"/>
      <c r="E43" s="583"/>
    </row>
    <row r="44" customFormat="false" ht="54.75" hidden="true" customHeight="true" outlineLevel="0" collapsed="false">
      <c r="A44" s="584" t="n">
        <v>41051200</v>
      </c>
      <c r="B44" s="585" t="s">
        <v>826</v>
      </c>
      <c r="C44" s="585"/>
      <c r="D44" s="600" t="n">
        <f aca="false">D45</f>
        <v>0</v>
      </c>
      <c r="E44" s="583"/>
    </row>
    <row r="45" customFormat="false" ht="21.75" hidden="true" customHeight="true" outlineLevel="0" collapsed="false">
      <c r="A45" s="587" t="n">
        <v>1710000000</v>
      </c>
      <c r="B45" s="588" t="s">
        <v>818</v>
      </c>
      <c r="C45" s="588"/>
      <c r="D45" s="596"/>
      <c r="E45" s="583"/>
    </row>
    <row r="46" customFormat="false" ht="53.45" hidden="true" customHeight="true" outlineLevel="0" collapsed="false">
      <c r="A46" s="584" t="n">
        <v>41051400</v>
      </c>
      <c r="B46" s="598" t="s">
        <v>152</v>
      </c>
      <c r="C46" s="598"/>
      <c r="D46" s="595" t="n">
        <f aca="false">D47</f>
        <v>0</v>
      </c>
      <c r="E46" s="583"/>
    </row>
    <row r="47" customFormat="false" ht="21.75" hidden="true" customHeight="true" outlineLevel="0" collapsed="false">
      <c r="A47" s="587" t="n">
        <v>1710000000</v>
      </c>
      <c r="B47" s="588" t="s">
        <v>818</v>
      </c>
      <c r="C47" s="588"/>
      <c r="D47" s="594"/>
      <c r="E47" s="583"/>
    </row>
    <row r="48" s="592" customFormat="true" ht="66.75" hidden="true" customHeight="true" outlineLevel="0" collapsed="false">
      <c r="A48" s="584" t="n">
        <v>41051700</v>
      </c>
      <c r="B48" s="585" t="s">
        <v>827</v>
      </c>
      <c r="C48" s="585"/>
      <c r="D48" s="590" t="n">
        <f aca="false">D49</f>
        <v>0</v>
      </c>
      <c r="E48" s="591"/>
    </row>
    <row r="49" s="612" customFormat="true" ht="21.75" hidden="true" customHeight="true" outlineLevel="0" collapsed="false">
      <c r="A49" s="587" t="n">
        <v>1710000000</v>
      </c>
      <c r="B49" s="588" t="s">
        <v>818</v>
      </c>
      <c r="C49" s="588"/>
      <c r="D49" s="604"/>
      <c r="E49" s="611"/>
    </row>
    <row r="50" s="592" customFormat="true" ht="21" hidden="false" customHeight="true" outlineLevel="0" collapsed="false">
      <c r="A50" s="584" t="n">
        <v>41053900</v>
      </c>
      <c r="B50" s="603" t="s">
        <v>828</v>
      </c>
      <c r="C50" s="603"/>
      <c r="D50" s="590" t="n">
        <f aca="false">SUM(D51:D59)</f>
        <v>126753</v>
      </c>
      <c r="E50" s="591"/>
    </row>
    <row r="51" s="612" customFormat="true" ht="21.75" hidden="true" customHeight="true" outlineLevel="0" collapsed="false">
      <c r="A51" s="587" t="n">
        <v>1752200000</v>
      </c>
      <c r="B51" s="610" t="s">
        <v>829</v>
      </c>
      <c r="C51" s="610"/>
      <c r="D51" s="604"/>
      <c r="E51" s="611"/>
    </row>
    <row r="52" s="612" customFormat="true" ht="21.75" hidden="false" customHeight="true" outlineLevel="0" collapsed="false">
      <c r="A52" s="587" t="n">
        <v>1752600000</v>
      </c>
      <c r="B52" s="610" t="s">
        <v>830</v>
      </c>
      <c r="C52" s="610"/>
      <c r="D52" s="604" t="n">
        <v>100545</v>
      </c>
      <c r="E52" s="611"/>
    </row>
    <row r="53" s="612" customFormat="true" ht="21.75" hidden="true" customHeight="true" outlineLevel="0" collapsed="false">
      <c r="A53" s="587" t="n">
        <v>1752700000</v>
      </c>
      <c r="B53" s="610" t="s">
        <v>831</v>
      </c>
      <c r="C53" s="610"/>
      <c r="D53" s="604"/>
      <c r="E53" s="611"/>
    </row>
    <row r="54" s="612" customFormat="true" ht="21.75" hidden="false" customHeight="true" outlineLevel="0" collapsed="false">
      <c r="A54" s="587" t="n">
        <v>1752900000</v>
      </c>
      <c r="B54" s="610" t="s">
        <v>822</v>
      </c>
      <c r="C54" s="610"/>
      <c r="D54" s="604" t="n">
        <v>4289</v>
      </c>
      <c r="E54" s="611"/>
    </row>
    <row r="55" s="612" customFormat="true" ht="21.75" hidden="true" customHeight="true" outlineLevel="0" collapsed="false">
      <c r="A55" s="587" t="n">
        <v>1753000000</v>
      </c>
      <c r="B55" s="610" t="s">
        <v>832</v>
      </c>
      <c r="C55" s="610"/>
      <c r="D55" s="604"/>
      <c r="E55" s="611"/>
    </row>
    <row r="56" s="612" customFormat="true" ht="21.75" hidden="false" customHeight="true" outlineLevel="0" collapsed="false">
      <c r="A56" s="587" t="n">
        <v>1753800000</v>
      </c>
      <c r="B56" s="610" t="s">
        <v>823</v>
      </c>
      <c r="C56" s="610"/>
      <c r="D56" s="604" t="n">
        <v>21919</v>
      </c>
      <c r="E56" s="611"/>
    </row>
    <row r="57" s="612" customFormat="true" ht="21.75" hidden="true" customHeight="true" outlineLevel="0" collapsed="false">
      <c r="A57" s="587" t="n">
        <v>1754800000</v>
      </c>
      <c r="B57" s="610" t="s">
        <v>824</v>
      </c>
      <c r="C57" s="610"/>
      <c r="D57" s="604"/>
      <c r="E57" s="611"/>
    </row>
    <row r="58" s="612" customFormat="true" ht="21.75" hidden="true" customHeight="true" outlineLevel="0" collapsed="false">
      <c r="A58" s="587" t="n">
        <v>1755300000</v>
      </c>
      <c r="B58" s="610" t="s">
        <v>833</v>
      </c>
      <c r="C58" s="610"/>
      <c r="D58" s="604"/>
      <c r="E58" s="611"/>
    </row>
    <row r="59" s="612" customFormat="true" ht="21.75" hidden="true" customHeight="true" outlineLevel="0" collapsed="false">
      <c r="A59" s="587" t="n">
        <v>1756000000</v>
      </c>
      <c r="B59" s="610" t="s">
        <v>834</v>
      </c>
      <c r="C59" s="610"/>
      <c r="D59" s="604"/>
      <c r="E59" s="611"/>
    </row>
    <row r="60" s="612" customFormat="true" ht="50.25" hidden="false" customHeight="true" outlineLevel="0" collapsed="false">
      <c r="A60" s="584" t="n">
        <v>41057700</v>
      </c>
      <c r="B60" s="603" t="s">
        <v>835</v>
      </c>
      <c r="C60" s="603"/>
      <c r="D60" s="590" t="n">
        <f aca="false">D61</f>
        <v>149328</v>
      </c>
      <c r="E60" s="611"/>
    </row>
    <row r="61" s="612" customFormat="true" ht="23.25" hidden="false" customHeight="true" outlineLevel="0" collapsed="false">
      <c r="A61" s="587" t="n">
        <v>1710000000</v>
      </c>
      <c r="B61" s="588" t="s">
        <v>818</v>
      </c>
      <c r="C61" s="588"/>
      <c r="D61" s="604" t="n">
        <v>149328</v>
      </c>
      <c r="E61" s="611"/>
    </row>
    <row r="62" s="612" customFormat="true" ht="90" hidden="true" customHeight="true" outlineLevel="0" collapsed="false">
      <c r="A62" s="584" t="n">
        <v>41059300</v>
      </c>
      <c r="B62" s="585" t="s">
        <v>836</v>
      </c>
      <c r="C62" s="585"/>
      <c r="D62" s="590" t="n">
        <f aca="false">D63</f>
        <v>0</v>
      </c>
      <c r="E62" s="611"/>
    </row>
    <row r="63" s="612" customFormat="true" ht="27.75" hidden="true" customHeight="true" outlineLevel="0" collapsed="false">
      <c r="A63" s="587" t="n">
        <v>1710000000</v>
      </c>
      <c r="B63" s="588" t="s">
        <v>818</v>
      </c>
      <c r="C63" s="588"/>
      <c r="D63" s="604"/>
      <c r="E63" s="611"/>
    </row>
    <row r="64" s="612" customFormat="true" ht="50.25" hidden="false" customHeight="true" outlineLevel="0" collapsed="false">
      <c r="A64" s="584" t="n">
        <v>41059800</v>
      </c>
      <c r="B64" s="585" t="s">
        <v>837</v>
      </c>
      <c r="C64" s="585"/>
      <c r="D64" s="590" t="n">
        <f aca="false">D66+D65</f>
        <v>9913</v>
      </c>
      <c r="E64" s="611"/>
      <c r="I64" s="616"/>
    </row>
    <row r="65" s="612" customFormat="true" ht="23.25" hidden="false" customHeight="true" outlineLevel="0" collapsed="false">
      <c r="A65" s="587" t="n">
        <v>1754800000</v>
      </c>
      <c r="B65" s="610" t="s">
        <v>824</v>
      </c>
      <c r="C65" s="610"/>
      <c r="D65" s="604" t="n">
        <v>5948</v>
      </c>
      <c r="E65" s="611"/>
    </row>
    <row r="66" s="612" customFormat="true" ht="22.5" hidden="false" customHeight="true" outlineLevel="0" collapsed="false">
      <c r="A66" s="587" t="n">
        <v>1753800000</v>
      </c>
      <c r="B66" s="610" t="s">
        <v>823</v>
      </c>
      <c r="C66" s="610"/>
      <c r="D66" s="604" t="n">
        <v>3965</v>
      </c>
      <c r="E66" s="611"/>
    </row>
    <row r="67" customFormat="false" ht="26.45" hidden="true" customHeight="true" outlineLevel="0" collapsed="false">
      <c r="A67" s="617" t="s">
        <v>838</v>
      </c>
      <c r="B67" s="617"/>
      <c r="C67" s="617"/>
      <c r="D67" s="617"/>
      <c r="E67" s="583"/>
    </row>
    <row r="68" customFormat="false" ht="52.5" hidden="true" customHeight="true" outlineLevel="0" collapsed="false">
      <c r="A68" s="597" t="n">
        <v>41033300</v>
      </c>
      <c r="B68" s="585" t="s">
        <v>839</v>
      </c>
      <c r="C68" s="585"/>
      <c r="D68" s="590" t="n">
        <f aca="false">D69</f>
        <v>0</v>
      </c>
      <c r="E68" s="583"/>
    </row>
    <row r="69" customFormat="false" ht="26.45" hidden="true" customHeight="true" outlineLevel="0" collapsed="false">
      <c r="A69" s="587" t="n">
        <v>99000000000</v>
      </c>
      <c r="B69" s="588" t="s">
        <v>815</v>
      </c>
      <c r="C69" s="588"/>
      <c r="D69" s="589"/>
      <c r="E69" s="583"/>
    </row>
    <row r="70" customFormat="false" ht="53.25" hidden="true" customHeight="true" outlineLevel="0" collapsed="false">
      <c r="A70" s="584" t="n">
        <v>41033800</v>
      </c>
      <c r="B70" s="585" t="s">
        <v>840</v>
      </c>
      <c r="C70" s="585"/>
      <c r="D70" s="590" t="n">
        <f aca="false">D71</f>
        <v>0</v>
      </c>
      <c r="E70" s="583"/>
    </row>
    <row r="71" customFormat="false" ht="26.45" hidden="true" customHeight="true" outlineLevel="0" collapsed="false">
      <c r="A71" s="587" t="n">
        <v>99000000000</v>
      </c>
      <c r="B71" s="588" t="s">
        <v>815</v>
      </c>
      <c r="C71" s="588"/>
      <c r="D71" s="594"/>
      <c r="E71" s="583"/>
    </row>
    <row r="72" customFormat="false" ht="45" hidden="true" customHeight="true" outlineLevel="0" collapsed="false">
      <c r="A72" s="584" t="n">
        <v>41051100</v>
      </c>
      <c r="B72" s="585" t="s">
        <v>149</v>
      </c>
      <c r="C72" s="585"/>
      <c r="D72" s="590" t="n">
        <f aca="false">D73</f>
        <v>0</v>
      </c>
      <c r="E72" s="583"/>
    </row>
    <row r="73" customFormat="false" ht="26.45" hidden="true" customHeight="true" outlineLevel="0" collapsed="false">
      <c r="A73" s="587" t="n">
        <v>1710000000</v>
      </c>
      <c r="B73" s="588" t="s">
        <v>818</v>
      </c>
      <c r="C73" s="588"/>
      <c r="D73" s="594"/>
      <c r="E73" s="583"/>
    </row>
    <row r="74" customFormat="false" ht="30" hidden="true" customHeight="true" outlineLevel="0" collapsed="false">
      <c r="A74" s="584" t="n">
        <v>41053900</v>
      </c>
      <c r="B74" s="603" t="s">
        <v>828</v>
      </c>
      <c r="C74" s="603"/>
      <c r="D74" s="590" t="n">
        <f aca="false">D75</f>
        <v>0</v>
      </c>
      <c r="E74" s="583"/>
    </row>
    <row r="75" customFormat="false" ht="21.75" hidden="true" customHeight="true" outlineLevel="0" collapsed="false">
      <c r="A75" s="587" t="n">
        <v>1755300000</v>
      </c>
      <c r="B75" s="610" t="s">
        <v>841</v>
      </c>
      <c r="C75" s="610"/>
      <c r="D75" s="589" t="n">
        <f aca="false">D76</f>
        <v>0</v>
      </c>
      <c r="E75" s="583"/>
    </row>
    <row r="76" customFormat="false" ht="201.75" hidden="true" customHeight="true" outlineLevel="0" collapsed="false">
      <c r="A76" s="618"/>
      <c r="B76" s="619" t="s">
        <v>842</v>
      </c>
      <c r="C76" s="619"/>
      <c r="D76" s="620"/>
      <c r="E76" s="583"/>
      <c r="I76" s="609"/>
    </row>
    <row r="77" customFormat="false" ht="57" hidden="true" customHeight="true" outlineLevel="0" collapsed="false">
      <c r="A77" s="597"/>
      <c r="B77" s="585"/>
      <c r="C77" s="585"/>
      <c r="D77" s="590"/>
      <c r="E77" s="583"/>
    </row>
    <row r="78" customFormat="false" ht="21.75" hidden="true" customHeight="true" outlineLevel="0" collapsed="false">
      <c r="A78" s="587"/>
      <c r="B78" s="621"/>
      <c r="C78" s="622"/>
      <c r="D78" s="589"/>
      <c r="E78" s="583"/>
    </row>
    <row r="79" s="626" customFormat="true" ht="26.45" hidden="false" customHeight="true" outlineLevel="0" collapsed="false">
      <c r="A79" s="582" t="s">
        <v>843</v>
      </c>
      <c r="B79" s="623" t="s">
        <v>844</v>
      </c>
      <c r="C79" s="623"/>
      <c r="D79" s="624" t="n">
        <f aca="false">D80+D81</f>
        <v>50169158.32</v>
      </c>
      <c r="E79" s="625"/>
    </row>
    <row r="80" customFormat="false" ht="26.25" hidden="false" customHeight="true" outlineLevel="0" collapsed="false">
      <c r="A80" s="618" t="s">
        <v>843</v>
      </c>
      <c r="B80" s="627" t="s">
        <v>845</v>
      </c>
      <c r="C80" s="627"/>
      <c r="D80" s="586" t="n">
        <f aca="false">D16+D26+D28+D36+D50+D60+D64</f>
        <v>50169158.32</v>
      </c>
      <c r="E80" s="583"/>
    </row>
    <row r="81" customFormat="false" ht="26.25" hidden="false" customHeight="true" outlineLevel="0" collapsed="false">
      <c r="A81" s="628" t="s">
        <v>843</v>
      </c>
      <c r="B81" s="629" t="s">
        <v>846</v>
      </c>
      <c r="C81" s="629"/>
      <c r="D81" s="595" t="n">
        <f aca="false">D72+D74</f>
        <v>0</v>
      </c>
      <c r="E81" s="583"/>
    </row>
    <row r="82" customFormat="false" ht="17.45" hidden="true" customHeight="true" outlineLevel="0" collapsed="false">
      <c r="A82" s="628"/>
      <c r="B82" s="628"/>
      <c r="C82" s="628"/>
      <c r="D82" s="628"/>
      <c r="E82" s="583"/>
    </row>
    <row r="83" s="632" customFormat="true" ht="30" hidden="true" customHeight="true" outlineLevel="0" collapsed="false">
      <c r="A83" s="630" t="s">
        <v>847</v>
      </c>
      <c r="B83" s="630"/>
      <c r="C83" s="630"/>
      <c r="D83" s="630"/>
      <c r="E83" s="631"/>
    </row>
    <row r="84" s="634" customFormat="true" ht="112.7" hidden="true" customHeight="true" outlineLevel="0" collapsed="false">
      <c r="A84" s="575" t="s">
        <v>848</v>
      </c>
      <c r="B84" s="575" t="s">
        <v>239</v>
      </c>
      <c r="C84" s="576" t="s">
        <v>849</v>
      </c>
      <c r="D84" s="576" t="s">
        <v>6</v>
      </c>
      <c r="E84" s="633"/>
    </row>
    <row r="85" s="634" customFormat="true" ht="19.5" hidden="true" customHeight="true" outlineLevel="0" collapsed="false">
      <c r="A85" s="635" t="n">
        <v>1</v>
      </c>
      <c r="B85" s="635" t="n">
        <v>2</v>
      </c>
      <c r="C85" s="635" t="n">
        <v>3</v>
      </c>
      <c r="D85" s="635" t="n">
        <v>4</v>
      </c>
      <c r="E85" s="633"/>
    </row>
    <row r="86" s="634" customFormat="true" ht="27.6" hidden="true" customHeight="true" outlineLevel="0" collapsed="false">
      <c r="A86" s="636" t="s">
        <v>850</v>
      </c>
      <c r="B86" s="636"/>
      <c r="C86" s="636"/>
      <c r="D86" s="636"/>
      <c r="E86" s="633"/>
    </row>
    <row r="87" s="641" customFormat="true" ht="24.4" hidden="true" customHeight="true" outlineLevel="0" collapsed="false">
      <c r="A87" s="637" t="s">
        <v>797</v>
      </c>
      <c r="B87" s="638" t="n">
        <v>9110</v>
      </c>
      <c r="C87" s="639" t="s">
        <v>851</v>
      </c>
      <c r="D87" s="586" t="n">
        <f aca="false">D88</f>
        <v>0</v>
      </c>
      <c r="E87" s="640"/>
    </row>
    <row r="88" s="634" customFormat="true" ht="24.4" hidden="true" customHeight="true" outlineLevel="0" collapsed="false">
      <c r="A88" s="587" t="n">
        <v>99000000000</v>
      </c>
      <c r="B88" s="618"/>
      <c r="C88" s="642" t="s">
        <v>815</v>
      </c>
      <c r="D88" s="643"/>
      <c r="E88" s="633"/>
    </row>
    <row r="89" s="634" customFormat="true" ht="27" hidden="true" customHeight="true" outlineLevel="0" collapsed="false">
      <c r="A89" s="644"/>
      <c r="B89" s="645" t="n">
        <v>9770</v>
      </c>
      <c r="C89" s="646" t="s">
        <v>319</v>
      </c>
      <c r="D89" s="647" t="n">
        <f aca="false">D90+D93+D97+D100+D103+D109+D112</f>
        <v>0</v>
      </c>
      <c r="E89" s="633"/>
    </row>
    <row r="90" s="634" customFormat="true" ht="24.4" hidden="true" customHeight="true" outlineLevel="0" collapsed="false">
      <c r="A90" s="637" t="s">
        <v>317</v>
      </c>
      <c r="B90" s="638" t="n">
        <v>9770</v>
      </c>
      <c r="C90" s="639" t="s">
        <v>319</v>
      </c>
      <c r="D90" s="590" t="n">
        <f aca="false">D91</f>
        <v>0</v>
      </c>
      <c r="E90" s="633"/>
    </row>
    <row r="91" s="634" customFormat="true" ht="24.4" hidden="true" customHeight="true" outlineLevel="0" collapsed="false">
      <c r="A91" s="587" t="n">
        <v>1731420000</v>
      </c>
      <c r="B91" s="648"/>
      <c r="C91" s="642" t="s">
        <v>852</v>
      </c>
      <c r="D91" s="604" t="n">
        <f aca="false">D92</f>
        <v>0</v>
      </c>
      <c r="E91" s="633"/>
    </row>
    <row r="92" s="634" customFormat="true" ht="33" hidden="true" customHeight="true" outlineLevel="0" collapsed="false">
      <c r="A92" s="587"/>
      <c r="B92" s="649" t="s">
        <v>120</v>
      </c>
      <c r="C92" s="650" t="s">
        <v>853</v>
      </c>
      <c r="D92" s="651"/>
      <c r="E92" s="633"/>
    </row>
    <row r="93" s="653" customFormat="true" ht="23.25" hidden="true" customHeight="true" outlineLevel="0" collapsed="false">
      <c r="A93" s="637" t="s">
        <v>317</v>
      </c>
      <c r="B93" s="638" t="n">
        <v>9770</v>
      </c>
      <c r="C93" s="639" t="s">
        <v>319</v>
      </c>
      <c r="D93" s="590" t="n">
        <f aca="false">D94</f>
        <v>0</v>
      </c>
      <c r="E93" s="652"/>
    </row>
    <row r="94" s="653" customFormat="true" ht="23.25" hidden="true" customHeight="true" outlineLevel="0" collapsed="false">
      <c r="A94" s="587" t="n">
        <v>1710000000</v>
      </c>
      <c r="B94" s="648"/>
      <c r="C94" s="642" t="s">
        <v>818</v>
      </c>
      <c r="D94" s="604" t="n">
        <f aca="false">D95+D96</f>
        <v>0</v>
      </c>
      <c r="E94" s="652"/>
    </row>
    <row r="95" s="656" customFormat="true" ht="57.75" hidden="true" customHeight="true" outlineLevel="0" collapsed="false">
      <c r="A95" s="606"/>
      <c r="B95" s="650" t="s">
        <v>120</v>
      </c>
      <c r="C95" s="650" t="s">
        <v>854</v>
      </c>
      <c r="D95" s="654"/>
      <c r="E95" s="655"/>
    </row>
    <row r="96" s="656" customFormat="true" ht="74.25" hidden="true" customHeight="true" outlineLevel="0" collapsed="false">
      <c r="A96" s="606"/>
      <c r="B96" s="657"/>
      <c r="C96" s="650" t="s">
        <v>855</v>
      </c>
      <c r="D96" s="654"/>
      <c r="E96" s="655"/>
    </row>
    <row r="97" s="656" customFormat="true" ht="27.75" hidden="true" customHeight="true" outlineLevel="0" collapsed="false">
      <c r="A97" s="637" t="s">
        <v>435</v>
      </c>
      <c r="B97" s="638" t="n">
        <v>9770</v>
      </c>
      <c r="C97" s="639" t="s">
        <v>319</v>
      </c>
      <c r="D97" s="590" t="n">
        <f aca="false">D98</f>
        <v>0</v>
      </c>
      <c r="E97" s="655"/>
    </row>
    <row r="98" s="656" customFormat="true" ht="19.5" hidden="true" customHeight="true" outlineLevel="0" collapsed="false">
      <c r="A98" s="587" t="n">
        <v>1752200000</v>
      </c>
      <c r="B98" s="657"/>
      <c r="C98" s="642" t="s">
        <v>829</v>
      </c>
      <c r="D98" s="604" t="n">
        <f aca="false">D99</f>
        <v>0</v>
      </c>
      <c r="E98" s="655"/>
    </row>
    <row r="99" s="656" customFormat="true" ht="66" hidden="true" customHeight="true" outlineLevel="0" collapsed="false">
      <c r="A99" s="606"/>
      <c r="B99" s="650" t="s">
        <v>120</v>
      </c>
      <c r="C99" s="650" t="s">
        <v>856</v>
      </c>
      <c r="D99" s="654"/>
      <c r="E99" s="655"/>
    </row>
    <row r="100" s="656" customFormat="true" ht="24.75" hidden="true" customHeight="true" outlineLevel="0" collapsed="false">
      <c r="A100" s="637" t="s">
        <v>475</v>
      </c>
      <c r="B100" s="638" t="n">
        <v>9770</v>
      </c>
      <c r="C100" s="639" t="s">
        <v>319</v>
      </c>
      <c r="D100" s="590" t="n">
        <f aca="false">D101</f>
        <v>0</v>
      </c>
      <c r="E100" s="655"/>
    </row>
    <row r="101" s="656" customFormat="true" ht="30" hidden="true" customHeight="true" outlineLevel="0" collapsed="false">
      <c r="A101" s="587" t="n">
        <v>1710000000</v>
      </c>
      <c r="B101" s="648"/>
      <c r="C101" s="642" t="s">
        <v>818</v>
      </c>
      <c r="D101" s="604" t="n">
        <f aca="false">D102</f>
        <v>0</v>
      </c>
      <c r="E101" s="655"/>
    </row>
    <row r="102" s="656" customFormat="true" ht="128.25" hidden="true" customHeight="true" outlineLevel="0" collapsed="false">
      <c r="A102" s="587"/>
      <c r="B102" s="649" t="s">
        <v>120</v>
      </c>
      <c r="C102" s="658" t="s">
        <v>857</v>
      </c>
      <c r="D102" s="620"/>
      <c r="E102" s="655"/>
    </row>
    <row r="103" s="656" customFormat="true" ht="30" hidden="true" customHeight="true" outlineLevel="0" collapsed="false">
      <c r="A103" s="637" t="s">
        <v>541</v>
      </c>
      <c r="B103" s="638" t="n">
        <v>9770</v>
      </c>
      <c r="C103" s="639" t="s">
        <v>319</v>
      </c>
      <c r="D103" s="590" t="n">
        <f aca="false">D104</f>
        <v>0</v>
      </c>
      <c r="E103" s="655"/>
    </row>
    <row r="104" s="656" customFormat="true" ht="27.75" hidden="true" customHeight="true" outlineLevel="0" collapsed="false">
      <c r="A104" s="606" t="n">
        <v>1710000000</v>
      </c>
      <c r="B104" s="657"/>
      <c r="C104" s="642" t="s">
        <v>818</v>
      </c>
      <c r="D104" s="604" t="n">
        <f aca="false">D106+D107+D108</f>
        <v>0</v>
      </c>
      <c r="E104" s="655"/>
    </row>
    <row r="105" s="656" customFormat="true" ht="21.75" hidden="true" customHeight="true" outlineLevel="0" collapsed="false">
      <c r="A105" s="606"/>
      <c r="C105" s="650"/>
      <c r="D105" s="654"/>
      <c r="E105" s="655"/>
    </row>
    <row r="106" s="656" customFormat="true" ht="56.25" hidden="true" customHeight="true" outlineLevel="0" collapsed="false">
      <c r="A106" s="606"/>
      <c r="B106" s="649" t="s">
        <v>120</v>
      </c>
      <c r="C106" s="650" t="s">
        <v>858</v>
      </c>
      <c r="D106" s="659"/>
      <c r="E106" s="655"/>
    </row>
    <row r="107" s="656" customFormat="true" ht="120" hidden="true" customHeight="true" outlineLevel="0" collapsed="false">
      <c r="A107" s="606"/>
      <c r="B107" s="650"/>
      <c r="C107" s="650" t="s">
        <v>859</v>
      </c>
      <c r="D107" s="660"/>
      <c r="E107" s="655"/>
      <c r="I107" s="661"/>
    </row>
    <row r="108" s="656" customFormat="true" ht="73.5" hidden="true" customHeight="true" outlineLevel="0" collapsed="false">
      <c r="A108" s="606"/>
      <c r="B108" s="650"/>
      <c r="C108" s="650" t="s">
        <v>855</v>
      </c>
      <c r="D108" s="654"/>
      <c r="E108" s="655"/>
    </row>
    <row r="109" s="656" customFormat="true" ht="24" hidden="true" customHeight="true" outlineLevel="0" collapsed="false">
      <c r="A109" s="637" t="s">
        <v>641</v>
      </c>
      <c r="B109" s="638" t="n">
        <v>9770</v>
      </c>
      <c r="C109" s="639" t="s">
        <v>319</v>
      </c>
      <c r="D109" s="590" t="n">
        <f aca="false">D110</f>
        <v>0</v>
      </c>
      <c r="E109" s="655"/>
    </row>
    <row r="110" s="656" customFormat="true" ht="21.75" hidden="true" customHeight="true" outlineLevel="0" collapsed="false">
      <c r="A110" s="587" t="n">
        <v>1710000000</v>
      </c>
      <c r="B110" s="642"/>
      <c r="C110" s="642" t="s">
        <v>818</v>
      </c>
      <c r="D110" s="604" t="n">
        <f aca="false">D111</f>
        <v>0</v>
      </c>
      <c r="E110" s="655"/>
    </row>
    <row r="111" s="656" customFormat="true" ht="54.75" hidden="true" customHeight="true" outlineLevel="0" collapsed="false">
      <c r="A111" s="587"/>
      <c r="B111" s="649" t="s">
        <v>120</v>
      </c>
      <c r="C111" s="658" t="s">
        <v>860</v>
      </c>
      <c r="D111" s="659"/>
      <c r="E111" s="655"/>
    </row>
    <row r="112" customFormat="false" ht="23.25" hidden="true" customHeight="true" outlineLevel="0" collapsed="false">
      <c r="A112" s="637" t="s">
        <v>694</v>
      </c>
      <c r="B112" s="638" t="n">
        <v>9770</v>
      </c>
      <c r="C112" s="639" t="s">
        <v>319</v>
      </c>
      <c r="D112" s="590" t="n">
        <f aca="false">D113</f>
        <v>0</v>
      </c>
    </row>
    <row r="113" customFormat="false" ht="24.75" hidden="true" customHeight="true" outlineLevel="0" collapsed="false">
      <c r="A113" s="587" t="n">
        <v>1710000000</v>
      </c>
      <c r="B113" s="657"/>
      <c r="C113" s="642" t="s">
        <v>818</v>
      </c>
      <c r="D113" s="604" t="n">
        <f aca="false">D114</f>
        <v>0</v>
      </c>
    </row>
    <row r="114" customFormat="false" ht="88.5" hidden="true" customHeight="true" outlineLevel="0" collapsed="false">
      <c r="A114" s="587"/>
      <c r="B114" s="649" t="s">
        <v>120</v>
      </c>
      <c r="C114" s="658" t="s">
        <v>861</v>
      </c>
      <c r="D114" s="620"/>
      <c r="I114" s="609"/>
    </row>
    <row r="115" customFormat="false" ht="13.7" hidden="true" customHeight="true" outlineLevel="0" collapsed="false">
      <c r="A115" s="662"/>
      <c r="B115" s="648"/>
      <c r="C115" s="648"/>
      <c r="D115" s="594"/>
    </row>
    <row r="116" customFormat="false" ht="27.6" hidden="true" customHeight="true" outlineLevel="0" collapsed="false">
      <c r="A116" s="582" t="s">
        <v>862</v>
      </c>
      <c r="B116" s="582"/>
      <c r="C116" s="582"/>
      <c r="D116" s="582"/>
    </row>
    <row r="117" customFormat="false" ht="27.6" hidden="true" customHeight="true" outlineLevel="0" collapsed="false">
      <c r="A117" s="644"/>
      <c r="B117" s="645" t="n">
        <v>9770</v>
      </c>
      <c r="C117" s="646" t="s">
        <v>319</v>
      </c>
      <c r="D117" s="663" t="n">
        <f aca="false">D122</f>
        <v>0</v>
      </c>
    </row>
    <row r="118" s="664" customFormat="true" ht="22.7" hidden="true" customHeight="true" outlineLevel="0" collapsed="false">
      <c r="A118" s="637" t="s">
        <v>317</v>
      </c>
      <c r="B118" s="638" t="n">
        <v>9770</v>
      </c>
      <c r="C118" s="639" t="s">
        <v>319</v>
      </c>
      <c r="D118" s="590" t="n">
        <f aca="false">D119</f>
        <v>0</v>
      </c>
    </row>
    <row r="119" customFormat="false" ht="23.25" hidden="true" customHeight="true" outlineLevel="0" collapsed="false">
      <c r="A119" s="587" t="n">
        <v>1710000000</v>
      </c>
      <c r="B119" s="642"/>
      <c r="C119" s="642" t="s">
        <v>818</v>
      </c>
      <c r="D119" s="604" t="n">
        <f aca="false">D120+D121</f>
        <v>0</v>
      </c>
    </row>
    <row r="120" customFormat="false" ht="56.25" hidden="true" customHeight="true" outlineLevel="0" collapsed="false">
      <c r="A120" s="587"/>
      <c r="B120" s="650" t="s">
        <v>120</v>
      </c>
      <c r="C120" s="650" t="s">
        <v>854</v>
      </c>
      <c r="D120" s="604"/>
    </row>
    <row r="121" customFormat="false" ht="73.5" hidden="true" customHeight="true" outlineLevel="0" collapsed="false">
      <c r="A121" s="587"/>
      <c r="B121" s="642"/>
      <c r="C121" s="650" t="s">
        <v>863</v>
      </c>
      <c r="D121" s="604"/>
    </row>
    <row r="122" customFormat="false" ht="24.75" hidden="true" customHeight="true" outlineLevel="0" collapsed="false">
      <c r="A122" s="637" t="s">
        <v>475</v>
      </c>
      <c r="B122" s="638" t="n">
        <v>9770</v>
      </c>
      <c r="C122" s="639" t="s">
        <v>319</v>
      </c>
      <c r="D122" s="590" t="n">
        <f aca="false">D123</f>
        <v>0</v>
      </c>
    </row>
    <row r="123" customFormat="false" ht="28.5" hidden="true" customHeight="true" outlineLevel="0" collapsed="false">
      <c r="A123" s="587" t="n">
        <v>1710000000</v>
      </c>
      <c r="B123" s="648"/>
      <c r="C123" s="642" t="s">
        <v>818</v>
      </c>
      <c r="D123" s="604" t="n">
        <f aca="false">D124</f>
        <v>0</v>
      </c>
    </row>
    <row r="124" customFormat="false" ht="127.5" hidden="true" customHeight="true" outlineLevel="0" collapsed="false">
      <c r="A124" s="587"/>
      <c r="B124" s="649" t="s">
        <v>120</v>
      </c>
      <c r="C124" s="658" t="s">
        <v>864</v>
      </c>
      <c r="D124" s="620"/>
    </row>
    <row r="125" customFormat="false" ht="26.45" hidden="true" customHeight="true" outlineLevel="0" collapsed="false">
      <c r="A125" s="637" t="s">
        <v>641</v>
      </c>
      <c r="B125" s="638" t="n">
        <v>9770</v>
      </c>
      <c r="C125" s="639" t="s">
        <v>319</v>
      </c>
      <c r="D125" s="590" t="n">
        <f aca="false">D126</f>
        <v>0</v>
      </c>
    </row>
    <row r="126" customFormat="false" ht="26.45" hidden="true" customHeight="true" outlineLevel="0" collapsed="false">
      <c r="A126" s="587" t="n">
        <v>1710000000</v>
      </c>
      <c r="B126" s="648"/>
      <c r="C126" s="642" t="s">
        <v>818</v>
      </c>
      <c r="D126" s="604"/>
    </row>
    <row r="127" customFormat="false" ht="26.45" hidden="true" customHeight="true" outlineLevel="0" collapsed="false">
      <c r="A127" s="637" t="s">
        <v>722</v>
      </c>
      <c r="B127" s="638" t="n">
        <v>9770</v>
      </c>
      <c r="C127" s="639" t="s">
        <v>319</v>
      </c>
      <c r="D127" s="590" t="n">
        <f aca="false">D128</f>
        <v>0</v>
      </c>
    </row>
    <row r="128" customFormat="false" ht="26.45" hidden="true" customHeight="true" outlineLevel="0" collapsed="false">
      <c r="A128" s="587"/>
      <c r="B128" s="648"/>
      <c r="C128" s="642" t="s">
        <v>818</v>
      </c>
      <c r="D128" s="604"/>
    </row>
    <row r="129" s="612" customFormat="true" ht="25.5" hidden="true" customHeight="true" outlineLevel="0" collapsed="false">
      <c r="A129" s="636" t="s">
        <v>843</v>
      </c>
      <c r="B129" s="636" t="s">
        <v>843</v>
      </c>
      <c r="C129" s="665" t="s">
        <v>865</v>
      </c>
      <c r="D129" s="666" t="n">
        <f aca="false">D130+D131</f>
        <v>0</v>
      </c>
    </row>
    <row r="130" customFormat="false" ht="26.25" hidden="true" customHeight="true" outlineLevel="0" collapsed="false">
      <c r="A130" s="618" t="s">
        <v>843</v>
      </c>
      <c r="B130" s="618" t="s">
        <v>843</v>
      </c>
      <c r="C130" s="667" t="s">
        <v>845</v>
      </c>
      <c r="D130" s="668" t="n">
        <f aca="false">D87+D89</f>
        <v>0</v>
      </c>
    </row>
    <row r="131" customFormat="false" ht="26.25" hidden="true" customHeight="true" outlineLevel="0" collapsed="false">
      <c r="A131" s="628" t="s">
        <v>843</v>
      </c>
      <c r="B131" s="628" t="s">
        <v>843</v>
      </c>
      <c r="C131" s="667" t="s">
        <v>846</v>
      </c>
      <c r="D131" s="595" t="n">
        <f aca="false">D117</f>
        <v>0</v>
      </c>
    </row>
    <row r="132" s="612" customFormat="true" ht="38.25" hidden="false" customHeight="true" outlineLevel="0" collapsed="false">
      <c r="A132" s="669" t="s">
        <v>866</v>
      </c>
      <c r="C132" s="670"/>
      <c r="D132" s="670"/>
    </row>
  </sheetData>
  <mergeCells count="79">
    <mergeCell ref="C1:D1"/>
    <mergeCell ref="C2:D2"/>
    <mergeCell ref="C3:D3"/>
    <mergeCell ref="A5:D5"/>
    <mergeCell ref="A6:D6"/>
    <mergeCell ref="A10:D10"/>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B77:C77"/>
    <mergeCell ref="B79:C79"/>
    <mergeCell ref="B80:C80"/>
    <mergeCell ref="B81:C81"/>
    <mergeCell ref="A82:D82"/>
    <mergeCell ref="A83:D83"/>
    <mergeCell ref="A86:D86"/>
    <mergeCell ref="A116:D116"/>
  </mergeCells>
  <printOptions headings="false" gridLines="false" gridLinesSet="true" horizontalCentered="false" verticalCentered="false"/>
  <pageMargins left="0.945138888888889" right="0.315277777777778"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6"/>
  <sheetViews>
    <sheetView showFormulas="false" showGridLines="true" showRowColHeaders="true" showZeros="true" rightToLeft="false" tabSelected="false" showOutlineSymbols="true" defaultGridColor="true" view="normal" topLeftCell="B161" colorId="64" zoomScale="80" zoomScaleNormal="80" zoomScalePageLayoutView="75" workbookViewId="0">
      <selection pane="topLeft" activeCell="B221" activeCellId="0" sqref="A221:IV221"/>
    </sheetView>
  </sheetViews>
  <sheetFormatPr defaultColWidth="7.84765625" defaultRowHeight="12.75" zeroHeight="false" outlineLevelRow="0" outlineLevelCol="0"/>
  <cols>
    <col collapsed="false" customWidth="true" hidden="true" outlineLevel="0" max="1" min="1" style="671" width="3.28"/>
    <col collapsed="false" customWidth="true" hidden="false" outlineLevel="0" max="2" min="2" style="672" width="12.99"/>
    <col collapsed="false" customWidth="true" hidden="false" outlineLevel="0" max="3" min="3" style="673" width="11.99"/>
    <col collapsed="false" customWidth="true" hidden="false" outlineLevel="0" max="4" min="4" style="673" width="10.85"/>
    <col collapsed="false" customWidth="true" hidden="false" outlineLevel="0" max="5" min="5" style="672" width="58.13"/>
    <col collapsed="false" customWidth="true" hidden="false" outlineLevel="0" max="6" min="6" style="672" width="55.28"/>
    <col collapsed="false" customWidth="true" hidden="false" outlineLevel="0" max="7" min="7" style="672" width="18.14"/>
    <col collapsed="false" customWidth="true" hidden="false" outlineLevel="0" max="8" min="8" style="672" width="19.99"/>
    <col collapsed="false" customWidth="true" hidden="false" outlineLevel="0" max="9" min="9" style="672" width="18.14"/>
    <col collapsed="false" customWidth="true" hidden="false" outlineLevel="0" max="10" min="10" style="672" width="22.28"/>
    <col collapsed="false" customWidth="true" hidden="false" outlineLevel="0" max="11" min="11" style="672" width="14.7"/>
    <col collapsed="false" customWidth="true" hidden="false" outlineLevel="0" max="12" min="12" style="134" width="27.99"/>
    <col collapsed="false" customWidth="true" hidden="false" outlineLevel="0" max="13" min="13" style="134" width="9.14"/>
    <col collapsed="false" customWidth="true" hidden="false" outlineLevel="0" max="14" min="14" style="674" width="20.85"/>
    <col collapsed="false" customWidth="true" hidden="false" outlineLevel="0" max="15" min="15" style="674" width="13.28"/>
    <col collapsed="false" customWidth="false" hidden="false" outlineLevel="0" max="257" min="16" style="674" width="7.85"/>
  </cols>
  <sheetData>
    <row r="1" customFormat="false" ht="83.25" hidden="false" customHeight="true" outlineLevel="0" collapsed="false">
      <c r="F1" s="675"/>
      <c r="H1" s="676" t="s">
        <v>867</v>
      </c>
      <c r="I1" s="676"/>
      <c r="J1" s="676"/>
      <c r="K1" s="676"/>
    </row>
    <row r="2" customFormat="false" ht="15.75" hidden="false" customHeight="true" outlineLevel="0" collapsed="false">
      <c r="F2" s="675"/>
      <c r="H2" s="677"/>
      <c r="I2" s="677"/>
      <c r="J2" s="677"/>
      <c r="K2" s="677"/>
    </row>
    <row r="3" s="681" customFormat="true" ht="21.75" hidden="false" customHeight="true" outlineLevel="0" collapsed="false">
      <c r="A3" s="678"/>
      <c r="B3" s="679"/>
      <c r="C3" s="679"/>
      <c r="D3" s="679"/>
      <c r="E3" s="680" t="s">
        <v>868</v>
      </c>
      <c r="F3" s="680"/>
      <c r="G3" s="680"/>
      <c r="H3" s="680"/>
      <c r="I3" s="680"/>
      <c r="J3" s="680"/>
      <c r="K3" s="679"/>
    </row>
    <row r="4" s="681" customFormat="true" ht="27.6" hidden="false" customHeight="true" outlineLevel="0" collapsed="false">
      <c r="A4" s="678"/>
      <c r="B4" s="679"/>
      <c r="C4" s="679"/>
      <c r="D4" s="680" t="s">
        <v>869</v>
      </c>
      <c r="E4" s="680"/>
      <c r="F4" s="680"/>
      <c r="G4" s="680"/>
      <c r="H4" s="680"/>
      <c r="I4" s="680"/>
      <c r="J4" s="680"/>
      <c r="K4" s="679"/>
    </row>
    <row r="5" s="681" customFormat="true" ht="22.9" hidden="false" customHeight="true" outlineLevel="0" collapsed="false">
      <c r="A5" s="678"/>
      <c r="B5" s="680"/>
      <c r="C5" s="680"/>
      <c r="D5" s="680"/>
      <c r="E5" s="680" t="s">
        <v>870</v>
      </c>
      <c r="F5" s="680"/>
      <c r="G5" s="680"/>
      <c r="H5" s="680"/>
      <c r="I5" s="680"/>
      <c r="J5" s="680"/>
      <c r="K5" s="680"/>
    </row>
    <row r="6" s="681" customFormat="true" ht="21.75" hidden="false" customHeight="true" outlineLevel="0" collapsed="false">
      <c r="A6" s="678"/>
      <c r="B6" s="680"/>
      <c r="C6" s="682" t="s">
        <v>237</v>
      </c>
      <c r="D6" s="682"/>
      <c r="E6" s="680"/>
      <c r="F6" s="680"/>
      <c r="G6" s="680"/>
      <c r="H6" s="680"/>
      <c r="I6" s="680"/>
      <c r="J6" s="680"/>
      <c r="K6" s="680"/>
    </row>
    <row r="7" s="681" customFormat="true" ht="15.75" hidden="false" customHeight="true" outlineLevel="0" collapsed="false">
      <c r="A7" s="678"/>
      <c r="B7" s="680"/>
      <c r="C7" s="683" t="s">
        <v>871</v>
      </c>
      <c r="D7" s="683"/>
      <c r="E7" s="680"/>
      <c r="F7" s="680"/>
      <c r="G7" s="680"/>
      <c r="H7" s="680"/>
      <c r="I7" s="680"/>
      <c r="J7" s="680"/>
      <c r="K7" s="680"/>
    </row>
    <row r="8" customFormat="false" ht="15.75" hidden="false" customHeight="true" outlineLevel="0" collapsed="false">
      <c r="B8" s="680"/>
      <c r="C8" s="684"/>
      <c r="D8" s="684"/>
      <c r="E8" s="685"/>
      <c r="F8" s="685"/>
      <c r="G8" s="685"/>
      <c r="H8" s="685"/>
      <c r="I8" s="685"/>
      <c r="J8" s="686" t="s">
        <v>3</v>
      </c>
      <c r="K8" s="685"/>
      <c r="L8" s="674"/>
      <c r="M8" s="674"/>
    </row>
    <row r="9" s="693" customFormat="true" ht="56.45" hidden="false" customHeight="true" outlineLevel="0" collapsed="false">
      <c r="A9" s="687"/>
      <c r="B9" s="688" t="s">
        <v>238</v>
      </c>
      <c r="C9" s="689" t="s">
        <v>239</v>
      </c>
      <c r="D9" s="690" t="s">
        <v>240</v>
      </c>
      <c r="E9" s="691" t="s">
        <v>241</v>
      </c>
      <c r="F9" s="692" t="s">
        <v>872</v>
      </c>
      <c r="G9" s="692" t="s">
        <v>873</v>
      </c>
      <c r="H9" s="692" t="s">
        <v>874</v>
      </c>
      <c r="I9" s="692" t="s">
        <v>875</v>
      </c>
      <c r="J9" s="692" t="s">
        <v>876</v>
      </c>
      <c r="K9" s="692" t="s">
        <v>877</v>
      </c>
    </row>
    <row r="10" s="693" customFormat="true" ht="117" hidden="false" customHeight="true" outlineLevel="0" collapsed="false">
      <c r="A10" s="694"/>
      <c r="B10" s="688"/>
      <c r="C10" s="689"/>
      <c r="D10" s="690"/>
      <c r="E10" s="691"/>
      <c r="F10" s="692"/>
      <c r="G10" s="692"/>
      <c r="H10" s="692"/>
      <c r="I10" s="692"/>
      <c r="J10" s="692"/>
      <c r="K10" s="692"/>
    </row>
    <row r="11" customFormat="false" ht="16.7" hidden="false" customHeight="true" outlineLevel="0" collapsed="false">
      <c r="A11" s="695"/>
      <c r="B11" s="696" t="n">
        <v>1</v>
      </c>
      <c r="C11" s="697" t="s">
        <v>878</v>
      </c>
      <c r="D11" s="697" t="s">
        <v>252</v>
      </c>
      <c r="E11" s="698" t="n">
        <v>4</v>
      </c>
      <c r="F11" s="699" t="n">
        <v>5</v>
      </c>
      <c r="G11" s="699" t="n">
        <v>6</v>
      </c>
      <c r="H11" s="699" t="n">
        <v>7</v>
      </c>
      <c r="I11" s="699" t="n">
        <v>8</v>
      </c>
      <c r="J11" s="699" t="n">
        <v>9</v>
      </c>
      <c r="K11" s="699" t="n">
        <v>10</v>
      </c>
      <c r="L11" s="674"/>
      <c r="M11" s="674"/>
    </row>
    <row r="12" customFormat="false" ht="150" hidden="false" customHeight="true" outlineLevel="0" collapsed="false">
      <c r="A12" s="695"/>
      <c r="B12" s="700" t="s">
        <v>253</v>
      </c>
      <c r="C12" s="701"/>
      <c r="D12" s="701"/>
      <c r="E12" s="702" t="s">
        <v>254</v>
      </c>
      <c r="F12" s="703"/>
      <c r="G12" s="703"/>
      <c r="H12" s="703"/>
      <c r="I12" s="703"/>
      <c r="J12" s="704" t="n">
        <f aca="false">J13</f>
        <v>2149452.9</v>
      </c>
      <c r="K12" s="703"/>
      <c r="L12" s="674"/>
      <c r="M12" s="674"/>
    </row>
    <row r="13" customFormat="false" ht="39.75" hidden="false" customHeight="true" outlineLevel="0" collapsed="false">
      <c r="A13" s="695"/>
      <c r="B13" s="705" t="s">
        <v>255</v>
      </c>
      <c r="C13" s="706"/>
      <c r="D13" s="706"/>
      <c r="E13" s="707" t="s">
        <v>256</v>
      </c>
      <c r="F13" s="703"/>
      <c r="G13" s="703"/>
      <c r="H13" s="703"/>
      <c r="I13" s="703"/>
      <c r="J13" s="704" t="n">
        <f aca="false">J14+J15+J19+J20+J21+J22+J23+J28+J29+J24</f>
        <v>2149452.9</v>
      </c>
      <c r="K13" s="703"/>
      <c r="L13" s="674"/>
      <c r="M13" s="674"/>
    </row>
    <row r="14" s="693" customFormat="true" ht="99.75" hidden="false" customHeight="true" outlineLevel="0" collapsed="false">
      <c r="A14" s="694"/>
      <c r="B14" s="708" t="s">
        <v>257</v>
      </c>
      <c r="C14" s="708" t="s">
        <v>258</v>
      </c>
      <c r="D14" s="709" t="s">
        <v>259</v>
      </c>
      <c r="E14" s="710" t="s">
        <v>260</v>
      </c>
      <c r="F14" s="711"/>
      <c r="G14" s="711"/>
      <c r="H14" s="711"/>
      <c r="I14" s="711"/>
      <c r="J14" s="711" t="n">
        <v>2149452.9</v>
      </c>
      <c r="K14" s="711"/>
      <c r="N14" s="712"/>
      <c r="O14" s="713"/>
      <c r="P14" s="712"/>
    </row>
    <row r="15" s="693" customFormat="true" ht="38.45" hidden="true" customHeight="true" outlineLevel="0" collapsed="false">
      <c r="A15" s="694"/>
      <c r="B15" s="708" t="s">
        <v>281</v>
      </c>
      <c r="C15" s="708" t="s">
        <v>282</v>
      </c>
      <c r="D15" s="709" t="s">
        <v>283</v>
      </c>
      <c r="E15" s="714" t="s">
        <v>701</v>
      </c>
      <c r="F15" s="715"/>
      <c r="G15" s="711"/>
      <c r="H15" s="711"/>
      <c r="I15" s="711"/>
      <c r="J15" s="711" t="n">
        <f aca="false">J17+J18</f>
        <v>0</v>
      </c>
      <c r="K15" s="711"/>
      <c r="N15" s="712"/>
      <c r="O15" s="713"/>
      <c r="P15" s="712"/>
    </row>
    <row r="16" s="693" customFormat="true" ht="19.5" hidden="true" customHeight="true" outlineLevel="0" collapsed="false">
      <c r="A16" s="694"/>
      <c r="B16" s="708"/>
      <c r="C16" s="708"/>
      <c r="D16" s="709"/>
      <c r="E16" s="716" t="s">
        <v>879</v>
      </c>
      <c r="F16" s="715"/>
      <c r="G16" s="711"/>
      <c r="H16" s="711"/>
      <c r="I16" s="711"/>
      <c r="J16" s="711"/>
      <c r="K16" s="711"/>
      <c r="N16" s="712"/>
      <c r="O16" s="713"/>
      <c r="P16" s="712"/>
    </row>
    <row r="17" s="693" customFormat="true" ht="138.75" hidden="true" customHeight="true" outlineLevel="0" collapsed="false">
      <c r="A17" s="694"/>
      <c r="B17" s="717"/>
      <c r="C17" s="718"/>
      <c r="D17" s="718"/>
      <c r="E17" s="719"/>
      <c r="F17" s="715" t="s">
        <v>880</v>
      </c>
      <c r="G17" s="718" t="s">
        <v>881</v>
      </c>
      <c r="H17" s="711"/>
      <c r="I17" s="720"/>
      <c r="J17" s="711"/>
      <c r="K17" s="720"/>
      <c r="N17" s="712"/>
      <c r="O17" s="713"/>
      <c r="P17" s="712"/>
    </row>
    <row r="18" s="693" customFormat="true" ht="63.75" hidden="true" customHeight="true" outlineLevel="0" collapsed="false">
      <c r="A18" s="694"/>
      <c r="B18" s="717"/>
      <c r="C18" s="718"/>
      <c r="D18" s="718"/>
      <c r="E18" s="719"/>
      <c r="F18" s="721" t="s">
        <v>882</v>
      </c>
      <c r="G18" s="718" t="s">
        <v>883</v>
      </c>
      <c r="H18" s="711" t="n">
        <v>4000000</v>
      </c>
      <c r="I18" s="722" t="n">
        <v>0</v>
      </c>
      <c r="J18" s="711"/>
      <c r="K18" s="722" t="n">
        <v>100</v>
      </c>
      <c r="N18" s="712"/>
      <c r="O18" s="713"/>
      <c r="P18" s="712"/>
    </row>
    <row r="19" s="693" customFormat="true" ht="39.6" hidden="true" customHeight="true" outlineLevel="0" collapsed="false">
      <c r="A19" s="694"/>
      <c r="B19" s="708" t="s">
        <v>285</v>
      </c>
      <c r="C19" s="708" t="s">
        <v>286</v>
      </c>
      <c r="D19" s="709" t="s">
        <v>287</v>
      </c>
      <c r="E19" s="723" t="s">
        <v>288</v>
      </c>
      <c r="F19" s="711"/>
      <c r="G19" s="711"/>
      <c r="H19" s="711"/>
      <c r="I19" s="711"/>
      <c r="J19" s="711"/>
      <c r="K19" s="711"/>
      <c r="N19" s="712"/>
      <c r="O19" s="713"/>
      <c r="P19" s="712"/>
    </row>
    <row r="20" s="693" customFormat="true" ht="39.6" hidden="true" customHeight="true" outlineLevel="0" collapsed="false">
      <c r="A20" s="694"/>
      <c r="B20" s="708" t="s">
        <v>289</v>
      </c>
      <c r="C20" s="724" t="s">
        <v>290</v>
      </c>
      <c r="D20" s="709" t="s">
        <v>291</v>
      </c>
      <c r="E20" s="723" t="s">
        <v>292</v>
      </c>
      <c r="F20" s="711"/>
      <c r="G20" s="711"/>
      <c r="H20" s="711"/>
      <c r="I20" s="711"/>
      <c r="J20" s="711"/>
      <c r="K20" s="711"/>
      <c r="N20" s="712"/>
      <c r="O20" s="713"/>
      <c r="P20" s="712"/>
    </row>
    <row r="21" s="693" customFormat="true" ht="43.5" hidden="true" customHeight="true" outlineLevel="0" collapsed="false">
      <c r="A21" s="694"/>
      <c r="B21" s="725" t="s">
        <v>296</v>
      </c>
      <c r="C21" s="726" t="s">
        <v>297</v>
      </c>
      <c r="D21" s="709" t="s">
        <v>287</v>
      </c>
      <c r="E21" s="727" t="s">
        <v>298</v>
      </c>
      <c r="F21" s="711"/>
      <c r="G21" s="711"/>
      <c r="H21" s="711"/>
      <c r="I21" s="711"/>
      <c r="J21" s="711"/>
      <c r="K21" s="711"/>
      <c r="N21" s="712"/>
      <c r="O21" s="713"/>
      <c r="P21" s="712"/>
    </row>
    <row r="22" s="693" customFormat="true" ht="32.25" hidden="true" customHeight="true" outlineLevel="0" collapsed="false">
      <c r="A22" s="694"/>
      <c r="B22" s="728" t="s">
        <v>307</v>
      </c>
      <c r="C22" s="718" t="s">
        <v>308</v>
      </c>
      <c r="D22" s="718" t="s">
        <v>305</v>
      </c>
      <c r="E22" s="719" t="s">
        <v>309</v>
      </c>
      <c r="F22" s="715"/>
      <c r="G22" s="711"/>
      <c r="H22" s="711"/>
      <c r="I22" s="711"/>
      <c r="J22" s="711"/>
      <c r="K22" s="711"/>
      <c r="N22" s="712"/>
      <c r="O22" s="713"/>
      <c r="P22" s="712"/>
    </row>
    <row r="23" s="730" customFormat="true" ht="29.25" hidden="true" customHeight="true" outlineLevel="0" collapsed="false">
      <c r="A23" s="729"/>
      <c r="B23" s="725" t="s">
        <v>310</v>
      </c>
      <c r="C23" s="708" t="s">
        <v>311</v>
      </c>
      <c r="D23" s="709" t="s">
        <v>305</v>
      </c>
      <c r="E23" s="723" t="s">
        <v>312</v>
      </c>
      <c r="F23" s="715"/>
      <c r="G23" s="711"/>
      <c r="H23" s="711"/>
      <c r="I23" s="711"/>
      <c r="J23" s="711"/>
      <c r="K23" s="711"/>
      <c r="N23" s="712"/>
      <c r="O23" s="713"/>
      <c r="P23" s="712"/>
    </row>
    <row r="24" s="730" customFormat="true" ht="60.75" hidden="true" customHeight="true" outlineLevel="0" collapsed="false">
      <c r="A24" s="729"/>
      <c r="B24" s="725" t="s">
        <v>299</v>
      </c>
      <c r="C24" s="708" t="s">
        <v>300</v>
      </c>
      <c r="D24" s="708" t="s">
        <v>301</v>
      </c>
      <c r="E24" s="723" t="s">
        <v>302</v>
      </c>
      <c r="F24" s="715"/>
      <c r="G24" s="711"/>
      <c r="H24" s="711"/>
      <c r="I24" s="711"/>
      <c r="J24" s="711" t="n">
        <f aca="false">J26</f>
        <v>0</v>
      </c>
      <c r="K24" s="711"/>
      <c r="N24" s="712"/>
      <c r="O24" s="713"/>
      <c r="P24" s="712"/>
    </row>
    <row r="25" s="730" customFormat="true" ht="25.5" hidden="true" customHeight="true" outlineLevel="0" collapsed="false">
      <c r="A25" s="729"/>
      <c r="B25" s="725"/>
      <c r="C25" s="708"/>
      <c r="D25" s="708"/>
      <c r="E25" s="731" t="s">
        <v>120</v>
      </c>
      <c r="F25" s="715"/>
      <c r="G25" s="711"/>
      <c r="H25" s="711"/>
      <c r="I25" s="711"/>
      <c r="J25" s="711"/>
      <c r="K25" s="711"/>
      <c r="N25" s="712"/>
      <c r="O25" s="713"/>
      <c r="P25" s="712"/>
    </row>
    <row r="26" s="730" customFormat="true" ht="140.25" hidden="true" customHeight="true" outlineLevel="0" collapsed="false">
      <c r="A26" s="729"/>
      <c r="B26" s="725"/>
      <c r="C26" s="708"/>
      <c r="D26" s="708"/>
      <c r="E26" s="723"/>
      <c r="F26" s="732" t="s">
        <v>884</v>
      </c>
      <c r="G26" s="733" t="s">
        <v>885</v>
      </c>
      <c r="H26" s="734"/>
      <c r="I26" s="734"/>
      <c r="J26" s="734"/>
      <c r="K26" s="734"/>
      <c r="N26" s="712"/>
      <c r="O26" s="713"/>
      <c r="P26" s="712"/>
    </row>
    <row r="27" s="730" customFormat="true" ht="48.75" hidden="true" customHeight="true" outlineLevel="0" collapsed="false">
      <c r="A27" s="729"/>
      <c r="B27" s="725"/>
      <c r="C27" s="708"/>
      <c r="D27" s="708"/>
      <c r="E27" s="723"/>
      <c r="F27" s="735" t="s">
        <v>886</v>
      </c>
      <c r="G27" s="733"/>
      <c r="H27" s="734"/>
      <c r="I27" s="734"/>
      <c r="J27" s="736"/>
      <c r="K27" s="734"/>
      <c r="N27" s="712"/>
      <c r="O27" s="713"/>
      <c r="P27" s="712"/>
    </row>
    <row r="28" s="693" customFormat="true" ht="29.25" hidden="true" customHeight="true" outlineLevel="0" collapsed="false">
      <c r="A28" s="694"/>
      <c r="B28" s="728" t="s">
        <v>317</v>
      </c>
      <c r="C28" s="718" t="s">
        <v>318</v>
      </c>
      <c r="D28" s="718" t="s">
        <v>262</v>
      </c>
      <c r="E28" s="737" t="s">
        <v>887</v>
      </c>
      <c r="F28" s="715"/>
      <c r="G28" s="711"/>
      <c r="H28" s="711"/>
      <c r="I28" s="711"/>
      <c r="J28" s="711"/>
      <c r="K28" s="711"/>
      <c r="N28" s="712"/>
      <c r="O28" s="713"/>
      <c r="P28" s="712"/>
    </row>
    <row r="29" s="693" customFormat="true" ht="62.45" hidden="true" customHeight="true" outlineLevel="0" collapsed="false">
      <c r="A29" s="694"/>
      <c r="B29" s="725" t="s">
        <v>320</v>
      </c>
      <c r="C29" s="708" t="s">
        <v>321</v>
      </c>
      <c r="D29" s="709" t="s">
        <v>262</v>
      </c>
      <c r="E29" s="723" t="s">
        <v>888</v>
      </c>
      <c r="F29" s="715"/>
      <c r="G29" s="711"/>
      <c r="H29" s="711"/>
      <c r="I29" s="711"/>
      <c r="J29" s="738"/>
      <c r="K29" s="711"/>
      <c r="N29" s="712"/>
      <c r="O29" s="713"/>
      <c r="P29" s="712"/>
    </row>
    <row r="30" s="743" customFormat="true" ht="32.25" hidden="false" customHeight="true" outlineLevel="0" collapsed="false">
      <c r="A30" s="739"/>
      <c r="B30" s="700" t="s">
        <v>323</v>
      </c>
      <c r="C30" s="706"/>
      <c r="D30" s="706"/>
      <c r="E30" s="740" t="s">
        <v>324</v>
      </c>
      <c r="F30" s="741"/>
      <c r="G30" s="742"/>
      <c r="H30" s="742"/>
      <c r="I30" s="742"/>
      <c r="J30" s="742" t="n">
        <f aca="false">J31</f>
        <v>2000000</v>
      </c>
      <c r="K30" s="742"/>
      <c r="N30" s="744"/>
      <c r="O30" s="745"/>
      <c r="P30" s="744"/>
    </row>
    <row r="31" s="743" customFormat="true" ht="45.6" hidden="false" customHeight="true" outlineLevel="0" collapsed="false">
      <c r="A31" s="739"/>
      <c r="B31" s="705" t="s">
        <v>325</v>
      </c>
      <c r="C31" s="706"/>
      <c r="D31" s="706"/>
      <c r="E31" s="707" t="s">
        <v>326</v>
      </c>
      <c r="F31" s="741"/>
      <c r="G31" s="742"/>
      <c r="H31" s="742"/>
      <c r="I31" s="742"/>
      <c r="J31" s="742" t="n">
        <f aca="false">J32+J33+J34+J39+J40+J41+J42+J43+J44+J45+J46+J47+J50+J51+J52+J55+J56+J57+J63+J64+J68+J48+J49</f>
        <v>2000000</v>
      </c>
      <c r="K31" s="742"/>
      <c r="N31" s="744"/>
      <c r="O31" s="745"/>
      <c r="P31" s="744"/>
    </row>
    <row r="32" s="693" customFormat="true" ht="59.25" hidden="true" customHeight="true" outlineLevel="0" collapsed="false">
      <c r="A32" s="694"/>
      <c r="B32" s="725" t="s">
        <v>327</v>
      </c>
      <c r="C32" s="708" t="s">
        <v>267</v>
      </c>
      <c r="D32" s="708" t="s">
        <v>259</v>
      </c>
      <c r="E32" s="714" t="s">
        <v>328</v>
      </c>
      <c r="F32" s="746"/>
      <c r="G32" s="738"/>
      <c r="H32" s="738"/>
      <c r="I32" s="738"/>
      <c r="J32" s="738"/>
      <c r="K32" s="738"/>
      <c r="N32" s="713"/>
      <c r="O32" s="713"/>
      <c r="P32" s="713"/>
    </row>
    <row r="33" s="693" customFormat="true" ht="31.7" hidden="true" customHeight="true" outlineLevel="0" collapsed="false">
      <c r="A33" s="694"/>
      <c r="B33" s="725" t="s">
        <v>329</v>
      </c>
      <c r="C33" s="708" t="s">
        <v>330</v>
      </c>
      <c r="D33" s="708" t="s">
        <v>331</v>
      </c>
      <c r="E33" s="723" t="s">
        <v>332</v>
      </c>
      <c r="F33" s="715"/>
      <c r="G33" s="711"/>
      <c r="H33" s="711"/>
      <c r="I33" s="711"/>
      <c r="J33" s="738"/>
      <c r="K33" s="711"/>
      <c r="N33" s="712"/>
      <c r="O33" s="713"/>
      <c r="P33" s="712"/>
    </row>
    <row r="34" s="750" customFormat="true" ht="57" hidden="false" customHeight="true" outlineLevel="0" collapsed="false">
      <c r="A34" s="747"/>
      <c r="B34" s="709" t="s">
        <v>333</v>
      </c>
      <c r="C34" s="709" t="s">
        <v>334</v>
      </c>
      <c r="D34" s="709" t="s">
        <v>335</v>
      </c>
      <c r="E34" s="748" t="s">
        <v>336</v>
      </c>
      <c r="F34" s="732"/>
      <c r="G34" s="734"/>
      <c r="H34" s="734"/>
      <c r="I34" s="734"/>
      <c r="J34" s="738" t="n">
        <f aca="false">330000+330000+350000+330000+330000+330000</f>
        <v>2000000</v>
      </c>
      <c r="K34" s="734"/>
      <c r="L34" s="749"/>
      <c r="N34" s="751"/>
      <c r="O34" s="751"/>
      <c r="P34" s="751"/>
    </row>
    <row r="35" s="750" customFormat="true" ht="25.5" hidden="true" customHeight="true" outlineLevel="0" collapsed="false">
      <c r="A35" s="747"/>
      <c r="B35" s="752"/>
      <c r="C35" s="753"/>
      <c r="D35" s="753"/>
      <c r="E35" s="754" t="s">
        <v>120</v>
      </c>
      <c r="F35" s="755"/>
      <c r="G35" s="756"/>
      <c r="H35" s="757"/>
      <c r="I35" s="758"/>
      <c r="J35" s="759"/>
      <c r="K35" s="760"/>
      <c r="N35" s="751"/>
      <c r="O35" s="751"/>
      <c r="P35" s="751"/>
    </row>
    <row r="36" s="750" customFormat="true" ht="116.25" hidden="true" customHeight="true" outlineLevel="0" collapsed="false">
      <c r="A36" s="747"/>
      <c r="B36" s="708"/>
      <c r="C36" s="761"/>
      <c r="D36" s="709"/>
      <c r="E36" s="762"/>
      <c r="F36" s="763" t="s">
        <v>889</v>
      </c>
      <c r="G36" s="764"/>
      <c r="H36" s="765"/>
      <c r="I36" s="766"/>
      <c r="J36" s="767" t="n">
        <f aca="false">J37</f>
        <v>0</v>
      </c>
      <c r="K36" s="768"/>
      <c r="L36" s="767" t="n">
        <v>1560689</v>
      </c>
      <c r="N36" s="751"/>
      <c r="O36" s="751"/>
      <c r="P36" s="751"/>
    </row>
    <row r="37" s="750" customFormat="true" ht="186.75" hidden="true" customHeight="true" outlineLevel="0" collapsed="false">
      <c r="A37" s="747"/>
      <c r="B37" s="708"/>
      <c r="C37" s="761"/>
      <c r="D37" s="709"/>
      <c r="E37" s="769"/>
      <c r="F37" s="770" t="s">
        <v>890</v>
      </c>
      <c r="G37" s="771"/>
      <c r="H37" s="772"/>
      <c r="I37" s="773"/>
      <c r="J37" s="774" t="n">
        <f aca="false">J38</f>
        <v>0</v>
      </c>
      <c r="K37" s="775"/>
      <c r="N37" s="751"/>
      <c r="O37" s="751"/>
      <c r="P37" s="751"/>
    </row>
    <row r="38" s="693" customFormat="true" ht="42.75" hidden="true" customHeight="true" outlineLevel="0" collapsed="false">
      <c r="A38" s="694"/>
      <c r="B38" s="708"/>
      <c r="C38" s="761"/>
      <c r="D38" s="709"/>
      <c r="E38" s="776"/>
      <c r="F38" s="777" t="s">
        <v>891</v>
      </c>
      <c r="G38" s="771"/>
      <c r="H38" s="778"/>
      <c r="I38" s="779"/>
      <c r="J38" s="774"/>
      <c r="K38" s="775"/>
      <c r="L38" s="750"/>
      <c r="N38" s="712"/>
      <c r="O38" s="713"/>
      <c r="P38" s="712"/>
    </row>
    <row r="39" s="693" customFormat="true" ht="117" hidden="true" customHeight="true" outlineLevel="0" collapsed="false">
      <c r="A39" s="694"/>
      <c r="B39" s="725" t="s">
        <v>337</v>
      </c>
      <c r="C39" s="708" t="s">
        <v>338</v>
      </c>
      <c r="D39" s="708" t="s">
        <v>339</v>
      </c>
      <c r="E39" s="723" t="s">
        <v>340</v>
      </c>
      <c r="F39" s="780"/>
      <c r="G39" s="781"/>
      <c r="H39" s="782"/>
      <c r="I39" s="783"/>
      <c r="J39" s="782"/>
      <c r="K39" s="784"/>
      <c r="N39" s="712"/>
      <c r="O39" s="713"/>
      <c r="P39" s="712"/>
    </row>
    <row r="40" s="693" customFormat="true" ht="58.7" hidden="true" customHeight="true" outlineLevel="0" collapsed="false">
      <c r="A40" s="694"/>
      <c r="B40" s="725" t="s">
        <v>341</v>
      </c>
      <c r="C40" s="708" t="s">
        <v>342</v>
      </c>
      <c r="D40" s="708" t="s">
        <v>335</v>
      </c>
      <c r="E40" s="723" t="s">
        <v>343</v>
      </c>
      <c r="F40" s="780"/>
      <c r="G40" s="756"/>
      <c r="H40" s="757"/>
      <c r="I40" s="758"/>
      <c r="J40" s="782"/>
      <c r="K40" s="785"/>
      <c r="N40" s="712"/>
      <c r="O40" s="713"/>
      <c r="P40" s="712"/>
    </row>
    <row r="41" s="693" customFormat="true" ht="60.6" hidden="true" customHeight="true" outlineLevel="0" collapsed="false">
      <c r="A41" s="694"/>
      <c r="B41" s="725" t="s">
        <v>356</v>
      </c>
      <c r="C41" s="708" t="s">
        <v>357</v>
      </c>
      <c r="D41" s="708" t="s">
        <v>358</v>
      </c>
      <c r="E41" s="714" t="s">
        <v>892</v>
      </c>
      <c r="F41" s="746"/>
      <c r="G41" s="711"/>
      <c r="H41" s="711"/>
      <c r="I41" s="711"/>
      <c r="J41" s="738"/>
      <c r="K41" s="711"/>
      <c r="N41" s="712"/>
      <c r="O41" s="713"/>
      <c r="P41" s="712"/>
    </row>
    <row r="42" s="693" customFormat="true" ht="81" hidden="true" customHeight="true" outlineLevel="0" collapsed="false">
      <c r="A42" s="694"/>
      <c r="B42" s="725" t="s">
        <v>360</v>
      </c>
      <c r="C42" s="708" t="s">
        <v>361</v>
      </c>
      <c r="D42" s="708" t="s">
        <v>362</v>
      </c>
      <c r="E42" s="714" t="s">
        <v>363</v>
      </c>
      <c r="F42" s="746"/>
      <c r="G42" s="711"/>
      <c r="H42" s="711"/>
      <c r="I42" s="711"/>
      <c r="J42" s="711"/>
      <c r="K42" s="711"/>
      <c r="N42" s="712"/>
      <c r="O42" s="713"/>
      <c r="P42" s="712"/>
    </row>
    <row r="43" s="693" customFormat="true" ht="38.45" hidden="true" customHeight="true" outlineLevel="0" collapsed="false">
      <c r="A43" s="694"/>
      <c r="B43" s="725" t="s">
        <v>367</v>
      </c>
      <c r="C43" s="708" t="s">
        <v>368</v>
      </c>
      <c r="D43" s="708" t="s">
        <v>369</v>
      </c>
      <c r="E43" s="714" t="s">
        <v>370</v>
      </c>
      <c r="F43" s="746"/>
      <c r="G43" s="711"/>
      <c r="H43" s="711"/>
      <c r="I43" s="711"/>
      <c r="J43" s="711"/>
      <c r="K43" s="711"/>
      <c r="N43" s="712"/>
      <c r="O43" s="713"/>
      <c r="P43" s="712"/>
    </row>
    <row r="44" s="693" customFormat="true" ht="38.45" hidden="true" customHeight="true" outlineLevel="0" collapsed="false">
      <c r="A44" s="694"/>
      <c r="B44" s="725" t="s">
        <v>371</v>
      </c>
      <c r="C44" s="708" t="s">
        <v>372</v>
      </c>
      <c r="D44" s="708" t="s">
        <v>369</v>
      </c>
      <c r="E44" s="714" t="s">
        <v>373</v>
      </c>
      <c r="F44" s="746"/>
      <c r="G44" s="711"/>
      <c r="H44" s="711"/>
      <c r="I44" s="711"/>
      <c r="J44" s="711"/>
      <c r="K44" s="711"/>
      <c r="N44" s="712"/>
      <c r="O44" s="713"/>
      <c r="P44" s="712"/>
    </row>
    <row r="45" s="693" customFormat="true" ht="42.75" hidden="true" customHeight="true" outlineLevel="0" collapsed="false">
      <c r="A45" s="694"/>
      <c r="B45" s="725" t="s">
        <v>380</v>
      </c>
      <c r="C45" s="708" t="s">
        <v>381</v>
      </c>
      <c r="D45" s="708" t="s">
        <v>369</v>
      </c>
      <c r="E45" s="714" t="s">
        <v>382</v>
      </c>
      <c r="F45" s="786"/>
      <c r="G45" s="787"/>
      <c r="H45" s="787"/>
      <c r="I45" s="787"/>
      <c r="J45" s="711"/>
      <c r="K45" s="711"/>
      <c r="N45" s="712"/>
      <c r="O45" s="713"/>
      <c r="P45" s="712"/>
    </row>
    <row r="46" s="693" customFormat="true" ht="97.5" hidden="true" customHeight="true" outlineLevel="0" collapsed="false">
      <c r="A46" s="694"/>
      <c r="B46" s="725" t="s">
        <v>383</v>
      </c>
      <c r="C46" s="724" t="s">
        <v>384</v>
      </c>
      <c r="D46" s="708" t="s">
        <v>369</v>
      </c>
      <c r="E46" s="723" t="s">
        <v>385</v>
      </c>
      <c r="F46" s="746"/>
      <c r="G46" s="711"/>
      <c r="H46" s="711"/>
      <c r="I46" s="711"/>
      <c r="J46" s="711"/>
      <c r="K46" s="711"/>
      <c r="N46" s="712"/>
      <c r="O46" s="713"/>
      <c r="P46" s="712"/>
    </row>
    <row r="47" s="693" customFormat="true" ht="94.7" hidden="true" customHeight="true" outlineLevel="0" collapsed="false">
      <c r="A47" s="694"/>
      <c r="B47" s="725" t="s">
        <v>386</v>
      </c>
      <c r="C47" s="708" t="s">
        <v>387</v>
      </c>
      <c r="D47" s="708" t="s">
        <v>369</v>
      </c>
      <c r="E47" s="788" t="s">
        <v>388</v>
      </c>
      <c r="F47" s="746"/>
      <c r="G47" s="711"/>
      <c r="H47" s="711"/>
      <c r="I47" s="711"/>
      <c r="J47" s="711"/>
      <c r="K47" s="711"/>
      <c r="N47" s="712"/>
      <c r="O47" s="713"/>
      <c r="P47" s="712"/>
    </row>
    <row r="48" s="693" customFormat="true" ht="120" hidden="true" customHeight="true" outlineLevel="0" collapsed="false">
      <c r="A48" s="694"/>
      <c r="B48" s="725" t="s">
        <v>389</v>
      </c>
      <c r="C48" s="709" t="s">
        <v>390</v>
      </c>
      <c r="D48" s="708" t="s">
        <v>369</v>
      </c>
      <c r="E48" s="723" t="s">
        <v>391</v>
      </c>
      <c r="F48" s="746"/>
      <c r="G48" s="711"/>
      <c r="H48" s="711"/>
      <c r="I48" s="711"/>
      <c r="J48" s="711"/>
      <c r="K48" s="711"/>
      <c r="N48" s="712"/>
      <c r="O48" s="713"/>
      <c r="P48" s="712"/>
    </row>
    <row r="49" s="693" customFormat="true" ht="120" hidden="true" customHeight="true" outlineLevel="0" collapsed="false">
      <c r="A49" s="694"/>
      <c r="B49" s="725" t="s">
        <v>392</v>
      </c>
      <c r="C49" s="709" t="s">
        <v>393</v>
      </c>
      <c r="D49" s="708" t="s">
        <v>369</v>
      </c>
      <c r="E49" s="723" t="s">
        <v>394</v>
      </c>
      <c r="F49" s="746"/>
      <c r="G49" s="711"/>
      <c r="H49" s="711"/>
      <c r="I49" s="711"/>
      <c r="J49" s="711"/>
      <c r="K49" s="711"/>
      <c r="N49" s="712"/>
      <c r="O49" s="713"/>
      <c r="P49" s="712"/>
    </row>
    <row r="50" s="790" customFormat="true" ht="122.25" hidden="true" customHeight="true" outlineLevel="0" collapsed="false">
      <c r="A50" s="789"/>
      <c r="B50" s="725" t="s">
        <v>395</v>
      </c>
      <c r="C50" s="708" t="s">
        <v>396</v>
      </c>
      <c r="D50" s="708" t="s">
        <v>369</v>
      </c>
      <c r="E50" s="727" t="s">
        <v>397</v>
      </c>
      <c r="F50" s="746"/>
      <c r="G50" s="711"/>
      <c r="H50" s="711"/>
      <c r="I50" s="711"/>
      <c r="J50" s="711"/>
      <c r="K50" s="711"/>
      <c r="N50" s="791"/>
      <c r="O50" s="792"/>
      <c r="P50" s="791"/>
    </row>
    <row r="51" s="790" customFormat="true" ht="135.75" hidden="true" customHeight="true" outlineLevel="0" collapsed="false">
      <c r="A51" s="789"/>
      <c r="B51" s="708" t="s">
        <v>398</v>
      </c>
      <c r="C51" s="724" t="s">
        <v>399</v>
      </c>
      <c r="D51" s="708" t="s">
        <v>369</v>
      </c>
      <c r="E51" s="723" t="s">
        <v>400</v>
      </c>
      <c r="F51" s="746"/>
      <c r="G51" s="711"/>
      <c r="H51" s="711"/>
      <c r="I51" s="711"/>
      <c r="J51" s="711"/>
      <c r="K51" s="711"/>
      <c r="N51" s="791"/>
      <c r="O51" s="792"/>
      <c r="P51" s="791"/>
    </row>
    <row r="52" s="693" customFormat="true" ht="153" hidden="true" customHeight="true" outlineLevel="0" collapsed="false">
      <c r="A52" s="694"/>
      <c r="B52" s="725" t="s">
        <v>401</v>
      </c>
      <c r="C52" s="708" t="s">
        <v>402</v>
      </c>
      <c r="D52" s="708" t="s">
        <v>369</v>
      </c>
      <c r="E52" s="723" t="s">
        <v>893</v>
      </c>
      <c r="F52" s="793"/>
      <c r="G52" s="781"/>
      <c r="H52" s="782"/>
      <c r="I52" s="783"/>
      <c r="J52" s="782"/>
      <c r="K52" s="784"/>
      <c r="N52" s="712"/>
      <c r="O52" s="713"/>
      <c r="P52" s="712"/>
    </row>
    <row r="53" s="693" customFormat="true" ht="19.5" hidden="true" customHeight="true" outlineLevel="0" collapsed="false">
      <c r="A53" s="694"/>
      <c r="B53" s="752"/>
      <c r="C53" s="753"/>
      <c r="D53" s="753"/>
      <c r="E53" s="754" t="s">
        <v>879</v>
      </c>
      <c r="F53" s="793"/>
      <c r="G53" s="781"/>
      <c r="H53" s="782"/>
      <c r="I53" s="783"/>
      <c r="J53" s="757"/>
      <c r="K53" s="784"/>
      <c r="N53" s="712"/>
      <c r="O53" s="713"/>
      <c r="P53" s="712"/>
    </row>
    <row r="54" s="693" customFormat="true" ht="82.5" hidden="true" customHeight="true" outlineLevel="0" collapsed="false">
      <c r="A54" s="694"/>
      <c r="B54" s="752"/>
      <c r="C54" s="753"/>
      <c r="D54" s="753"/>
      <c r="E54" s="777"/>
      <c r="F54" s="793" t="s">
        <v>894</v>
      </c>
      <c r="G54" s="781" t="n">
        <v>2021</v>
      </c>
      <c r="H54" s="782" t="n">
        <v>704779</v>
      </c>
      <c r="I54" s="783" t="n">
        <v>0</v>
      </c>
      <c r="J54" s="782"/>
      <c r="K54" s="784" t="n">
        <v>100</v>
      </c>
      <c r="N54" s="712"/>
      <c r="O54" s="713"/>
      <c r="P54" s="712"/>
    </row>
    <row r="55" s="693" customFormat="true" ht="138" hidden="true" customHeight="true" outlineLevel="0" collapsed="false">
      <c r="A55" s="694"/>
      <c r="B55" s="725" t="s">
        <v>404</v>
      </c>
      <c r="C55" s="708" t="s">
        <v>405</v>
      </c>
      <c r="D55" s="708" t="s">
        <v>369</v>
      </c>
      <c r="E55" s="723" t="s">
        <v>895</v>
      </c>
      <c r="F55" s="793"/>
      <c r="G55" s="781"/>
      <c r="H55" s="782"/>
      <c r="I55" s="783"/>
      <c r="J55" s="782"/>
      <c r="K55" s="784"/>
      <c r="N55" s="712"/>
      <c r="O55" s="713"/>
      <c r="P55" s="712"/>
    </row>
    <row r="56" s="693" customFormat="true" ht="135" hidden="true" customHeight="true" outlineLevel="0" collapsed="false">
      <c r="A56" s="694"/>
      <c r="B56" s="725" t="s">
        <v>407</v>
      </c>
      <c r="C56" s="724" t="s">
        <v>408</v>
      </c>
      <c r="D56" s="708" t="s">
        <v>369</v>
      </c>
      <c r="E56" s="723" t="s">
        <v>409</v>
      </c>
      <c r="F56" s="793"/>
      <c r="G56" s="781"/>
      <c r="H56" s="782"/>
      <c r="I56" s="783"/>
      <c r="J56" s="782"/>
      <c r="K56" s="784"/>
      <c r="L56" s="794"/>
      <c r="N56" s="712"/>
      <c r="O56" s="713"/>
      <c r="P56" s="712"/>
    </row>
    <row r="57" s="693" customFormat="true" ht="24.6" hidden="true" customHeight="true" outlineLevel="0" collapsed="false">
      <c r="A57" s="694"/>
      <c r="B57" s="709" t="s">
        <v>413</v>
      </c>
      <c r="C57" s="761" t="s">
        <v>414</v>
      </c>
      <c r="D57" s="709" t="s">
        <v>369</v>
      </c>
      <c r="E57" s="731" t="s">
        <v>415</v>
      </c>
      <c r="F57" s="746"/>
      <c r="G57" s="711"/>
      <c r="H57" s="711"/>
      <c r="I57" s="711"/>
      <c r="J57" s="738" t="n">
        <f aca="false">J60+J61+J62+J59</f>
        <v>0</v>
      </c>
      <c r="K57" s="711"/>
      <c r="N57" s="712"/>
      <c r="O57" s="713"/>
      <c r="P57" s="712"/>
    </row>
    <row r="58" s="693" customFormat="true" ht="22.9" hidden="true" customHeight="true" outlineLevel="0" collapsed="false">
      <c r="A58" s="694"/>
      <c r="B58" s="709"/>
      <c r="C58" s="761"/>
      <c r="D58" s="709"/>
      <c r="E58" s="754" t="s">
        <v>879</v>
      </c>
      <c r="F58" s="795"/>
      <c r="G58" s="796"/>
      <c r="H58" s="734"/>
      <c r="I58" s="797"/>
      <c r="J58" s="738"/>
      <c r="K58" s="798"/>
      <c r="N58" s="712"/>
      <c r="O58" s="713"/>
      <c r="P58" s="712"/>
    </row>
    <row r="59" s="693" customFormat="true" ht="171" hidden="true" customHeight="true" outlineLevel="0" collapsed="false">
      <c r="A59" s="694"/>
      <c r="B59" s="709"/>
      <c r="C59" s="761"/>
      <c r="D59" s="709"/>
      <c r="E59" s="754"/>
      <c r="F59" s="795" t="s">
        <v>896</v>
      </c>
      <c r="G59" s="799" t="s">
        <v>881</v>
      </c>
      <c r="H59" s="734"/>
      <c r="I59" s="797"/>
      <c r="J59" s="738"/>
      <c r="K59" s="798"/>
      <c r="N59" s="712"/>
      <c r="O59" s="713"/>
      <c r="P59" s="712"/>
    </row>
    <row r="60" s="693" customFormat="true" ht="99.6" hidden="true" customHeight="true" outlineLevel="0" collapsed="false">
      <c r="A60" s="694"/>
      <c r="B60" s="709"/>
      <c r="C60" s="761"/>
      <c r="D60" s="709"/>
      <c r="E60" s="754"/>
      <c r="F60" s="800" t="s">
        <v>897</v>
      </c>
      <c r="G60" s="799" t="s">
        <v>898</v>
      </c>
      <c r="H60" s="738"/>
      <c r="I60" s="784"/>
      <c r="J60" s="738"/>
      <c r="K60" s="784"/>
      <c r="N60" s="712"/>
      <c r="O60" s="713"/>
      <c r="P60" s="712"/>
    </row>
    <row r="61" s="693" customFormat="true" ht="81.6" hidden="true" customHeight="true" outlineLevel="0" collapsed="false">
      <c r="A61" s="694"/>
      <c r="B61" s="709"/>
      <c r="C61" s="761"/>
      <c r="D61" s="709"/>
      <c r="E61" s="754"/>
      <c r="F61" s="780" t="s">
        <v>899</v>
      </c>
      <c r="G61" s="799" t="n">
        <v>2021</v>
      </c>
      <c r="H61" s="738"/>
      <c r="I61" s="784"/>
      <c r="J61" s="738"/>
      <c r="K61" s="784"/>
      <c r="N61" s="712"/>
      <c r="O61" s="713"/>
      <c r="P61" s="712"/>
    </row>
    <row r="62" s="693" customFormat="true" ht="81.75" hidden="true" customHeight="true" outlineLevel="0" collapsed="false">
      <c r="A62" s="694"/>
      <c r="B62" s="709"/>
      <c r="C62" s="761"/>
      <c r="D62" s="709"/>
      <c r="E62" s="754"/>
      <c r="F62" s="780" t="s">
        <v>900</v>
      </c>
      <c r="G62" s="799" t="n">
        <v>2021</v>
      </c>
      <c r="H62" s="738"/>
      <c r="I62" s="784"/>
      <c r="J62" s="738"/>
      <c r="K62" s="784"/>
      <c r="N62" s="712"/>
      <c r="O62" s="713"/>
      <c r="P62" s="712"/>
    </row>
    <row r="63" s="693" customFormat="true" ht="94.5" hidden="true" customHeight="true" outlineLevel="0" collapsed="false">
      <c r="A63" s="694"/>
      <c r="B63" s="725" t="s">
        <v>426</v>
      </c>
      <c r="C63" s="801" t="s">
        <v>427</v>
      </c>
      <c r="D63" s="708" t="s">
        <v>424</v>
      </c>
      <c r="E63" s="754" t="s">
        <v>428</v>
      </c>
      <c r="F63" s="802"/>
      <c r="G63" s="733"/>
      <c r="H63" s="803"/>
      <c r="I63" s="804"/>
      <c r="J63" s="803"/>
      <c r="K63" s="798"/>
      <c r="N63" s="712"/>
      <c r="O63" s="713"/>
      <c r="P63" s="712"/>
    </row>
    <row r="64" s="693" customFormat="true" ht="24" hidden="true" customHeight="true" outlineLevel="0" collapsed="false">
      <c r="A64" s="694"/>
      <c r="B64" s="725" t="s">
        <v>430</v>
      </c>
      <c r="C64" s="708" t="s">
        <v>431</v>
      </c>
      <c r="D64" s="708" t="s">
        <v>432</v>
      </c>
      <c r="E64" s="762" t="s">
        <v>433</v>
      </c>
      <c r="F64" s="763"/>
      <c r="G64" s="799"/>
      <c r="H64" s="738"/>
      <c r="I64" s="784"/>
      <c r="J64" s="738" t="n">
        <f aca="false">J66</f>
        <v>0</v>
      </c>
      <c r="K64" s="805"/>
      <c r="N64" s="712"/>
      <c r="O64" s="713"/>
      <c r="P64" s="712"/>
    </row>
    <row r="65" s="693" customFormat="true" ht="24.75" hidden="true" customHeight="true" outlineLevel="0" collapsed="false">
      <c r="A65" s="694"/>
      <c r="B65" s="725"/>
      <c r="C65" s="708"/>
      <c r="D65" s="708"/>
      <c r="E65" s="731" t="s">
        <v>879</v>
      </c>
      <c r="F65" s="763"/>
      <c r="G65" s="799"/>
      <c r="H65" s="738"/>
      <c r="I65" s="784"/>
      <c r="J65" s="738"/>
      <c r="K65" s="805"/>
      <c r="N65" s="712"/>
      <c r="O65" s="713"/>
      <c r="P65" s="712"/>
    </row>
    <row r="66" s="693" customFormat="true" ht="242.25" hidden="true" customHeight="true" outlineLevel="0" collapsed="false">
      <c r="A66" s="694"/>
      <c r="B66" s="725"/>
      <c r="C66" s="708"/>
      <c r="D66" s="708"/>
      <c r="E66" s="762"/>
      <c r="F66" s="763" t="s">
        <v>901</v>
      </c>
      <c r="G66" s="799"/>
      <c r="H66" s="738"/>
      <c r="I66" s="784"/>
      <c r="J66" s="738" t="n">
        <f aca="false">J67</f>
        <v>0</v>
      </c>
      <c r="K66" s="784"/>
      <c r="N66" s="712"/>
      <c r="O66" s="713"/>
      <c r="P66" s="712"/>
    </row>
    <row r="67" s="693" customFormat="true" ht="48" hidden="true" customHeight="true" outlineLevel="0" collapsed="false">
      <c r="A67" s="694"/>
      <c r="B67" s="725"/>
      <c r="C67" s="708"/>
      <c r="D67" s="708"/>
      <c r="E67" s="762"/>
      <c r="F67" s="806" t="s">
        <v>886</v>
      </c>
      <c r="G67" s="799"/>
      <c r="H67" s="738"/>
      <c r="I67" s="784"/>
      <c r="J67" s="807"/>
      <c r="K67" s="784"/>
      <c r="L67" s="738"/>
      <c r="N67" s="712"/>
      <c r="O67" s="713"/>
      <c r="P67" s="712"/>
    </row>
    <row r="68" s="693" customFormat="true" ht="27.75" hidden="true" customHeight="true" outlineLevel="0" collapsed="false">
      <c r="A68" s="694"/>
      <c r="B68" s="725" t="s">
        <v>435</v>
      </c>
      <c r="C68" s="708" t="s">
        <v>318</v>
      </c>
      <c r="D68" s="709" t="s">
        <v>262</v>
      </c>
      <c r="E68" s="723" t="s">
        <v>319</v>
      </c>
      <c r="F68" s="808"/>
      <c r="G68" s="711"/>
      <c r="H68" s="711"/>
      <c r="I68" s="711"/>
      <c r="J68" s="711"/>
      <c r="K68" s="711"/>
      <c r="N68" s="712"/>
      <c r="O68" s="713"/>
      <c r="P68" s="712"/>
    </row>
    <row r="69" s="693" customFormat="true" ht="30" hidden="false" customHeight="true" outlineLevel="0" collapsed="false">
      <c r="A69" s="694"/>
      <c r="B69" s="700" t="s">
        <v>436</v>
      </c>
      <c r="C69" s="706"/>
      <c r="D69" s="706"/>
      <c r="E69" s="809" t="s">
        <v>902</v>
      </c>
      <c r="F69" s="810"/>
      <c r="G69" s="811"/>
      <c r="H69" s="811"/>
      <c r="I69" s="811"/>
      <c r="J69" s="742" t="n">
        <f aca="false">J70</f>
        <v>12767361</v>
      </c>
      <c r="K69" s="811"/>
      <c r="N69" s="712"/>
      <c r="O69" s="713"/>
      <c r="P69" s="712"/>
    </row>
    <row r="70" s="693" customFormat="true" ht="52.5" hidden="false" customHeight="true" outlineLevel="0" collapsed="false">
      <c r="A70" s="694"/>
      <c r="B70" s="705" t="s">
        <v>438</v>
      </c>
      <c r="C70" s="812"/>
      <c r="D70" s="812"/>
      <c r="E70" s="707" t="s">
        <v>903</v>
      </c>
      <c r="F70" s="810"/>
      <c r="G70" s="811"/>
      <c r="H70" s="811"/>
      <c r="I70" s="811"/>
      <c r="J70" s="742" t="n">
        <f aca="false">J71+J72+J73+J74+J75+J76+J77+J78+J79+J91</f>
        <v>12767361</v>
      </c>
      <c r="K70" s="811"/>
      <c r="N70" s="712"/>
      <c r="O70" s="713"/>
      <c r="P70" s="712"/>
    </row>
    <row r="71" s="693" customFormat="true" ht="46.5" hidden="false" customHeight="true" outlineLevel="0" collapsed="false">
      <c r="A71" s="694"/>
      <c r="B71" s="708" t="s">
        <v>442</v>
      </c>
      <c r="C71" s="708" t="s">
        <v>443</v>
      </c>
      <c r="D71" s="708" t="s">
        <v>444</v>
      </c>
      <c r="E71" s="723" t="s">
        <v>445</v>
      </c>
      <c r="F71" s="813"/>
      <c r="G71" s="738"/>
      <c r="H71" s="738"/>
      <c r="I71" s="738"/>
      <c r="J71" s="738" t="n">
        <f aca="false">49635+3000000+500000+3000000+500000</f>
        <v>7049635</v>
      </c>
      <c r="K71" s="738"/>
      <c r="N71" s="712"/>
      <c r="O71" s="713"/>
      <c r="P71" s="712"/>
    </row>
    <row r="72" s="693" customFormat="true" ht="47.25" hidden="false" customHeight="true" outlineLevel="0" collapsed="false">
      <c r="A72" s="694"/>
      <c r="B72" s="708" t="s">
        <v>446</v>
      </c>
      <c r="C72" s="708" t="s">
        <v>447</v>
      </c>
      <c r="D72" s="708" t="s">
        <v>448</v>
      </c>
      <c r="E72" s="723" t="s">
        <v>449</v>
      </c>
      <c r="F72" s="814"/>
      <c r="G72" s="711"/>
      <c r="H72" s="711"/>
      <c r="I72" s="711"/>
      <c r="J72" s="711" t="n">
        <f aca="false">2373760+3000000+343966</f>
        <v>5717726</v>
      </c>
      <c r="K72" s="711"/>
      <c r="N72" s="712"/>
      <c r="O72" s="713"/>
      <c r="P72" s="712"/>
    </row>
    <row r="73" s="693" customFormat="true" ht="21.75" hidden="true" customHeight="true" outlineLevel="0" collapsed="false">
      <c r="A73" s="694"/>
      <c r="B73" s="708" t="s">
        <v>450</v>
      </c>
      <c r="C73" s="708" t="s">
        <v>451</v>
      </c>
      <c r="D73" s="708" t="s">
        <v>452</v>
      </c>
      <c r="E73" s="723" t="s">
        <v>453</v>
      </c>
      <c r="F73" s="814"/>
      <c r="G73" s="711"/>
      <c r="H73" s="711"/>
      <c r="I73" s="711"/>
      <c r="J73" s="711"/>
      <c r="K73" s="711"/>
      <c r="N73" s="712"/>
      <c r="O73" s="713"/>
      <c r="P73" s="712"/>
    </row>
    <row r="74" s="693" customFormat="true" ht="61.5" hidden="true" customHeight="true" outlineLevel="0" collapsed="false">
      <c r="A74" s="694"/>
      <c r="B74" s="708" t="s">
        <v>458</v>
      </c>
      <c r="C74" s="708" t="s">
        <v>459</v>
      </c>
      <c r="D74" s="708" t="s">
        <v>460</v>
      </c>
      <c r="E74" s="723" t="s">
        <v>461</v>
      </c>
      <c r="F74" s="814"/>
      <c r="G74" s="711"/>
      <c r="H74" s="711"/>
      <c r="I74" s="711"/>
      <c r="J74" s="711"/>
      <c r="K74" s="711"/>
      <c r="N74" s="712"/>
      <c r="O74" s="713"/>
      <c r="P74" s="712"/>
    </row>
    <row r="75" s="693" customFormat="true" ht="45.6" hidden="true" customHeight="true" outlineLevel="0" collapsed="false">
      <c r="A75" s="694"/>
      <c r="B75" s="708" t="s">
        <v>462</v>
      </c>
      <c r="C75" s="708" t="s">
        <v>463</v>
      </c>
      <c r="D75" s="708" t="s">
        <v>456</v>
      </c>
      <c r="E75" s="723" t="s">
        <v>464</v>
      </c>
      <c r="F75" s="814"/>
      <c r="G75" s="711"/>
      <c r="H75" s="711"/>
      <c r="I75" s="711"/>
      <c r="J75" s="711"/>
      <c r="K75" s="711"/>
      <c r="N75" s="712"/>
      <c r="O75" s="713"/>
      <c r="P75" s="712"/>
    </row>
    <row r="76" s="693" customFormat="true" ht="45.6" hidden="true" customHeight="true" outlineLevel="0" collapsed="false">
      <c r="A76" s="694"/>
      <c r="B76" s="708" t="s">
        <v>465</v>
      </c>
      <c r="C76" s="708" t="s">
        <v>466</v>
      </c>
      <c r="D76" s="708" t="s">
        <v>456</v>
      </c>
      <c r="E76" s="723" t="s">
        <v>467</v>
      </c>
      <c r="F76" s="814"/>
      <c r="G76" s="711"/>
      <c r="H76" s="711"/>
      <c r="I76" s="711"/>
      <c r="J76" s="711"/>
      <c r="K76" s="711"/>
      <c r="N76" s="712"/>
      <c r="O76" s="713"/>
      <c r="P76" s="712"/>
    </row>
    <row r="77" s="693" customFormat="true" ht="82.5" hidden="true" customHeight="true" outlineLevel="0" collapsed="false">
      <c r="A77" s="694"/>
      <c r="B77" s="708" t="s">
        <v>468</v>
      </c>
      <c r="C77" s="708" t="s">
        <v>469</v>
      </c>
      <c r="D77" s="708" t="s">
        <v>456</v>
      </c>
      <c r="E77" s="723" t="s">
        <v>470</v>
      </c>
      <c r="F77" s="814"/>
      <c r="G77" s="711"/>
      <c r="H77" s="711"/>
      <c r="I77" s="711"/>
      <c r="J77" s="711"/>
      <c r="K77" s="711"/>
      <c r="N77" s="712"/>
      <c r="O77" s="713"/>
      <c r="P77" s="712"/>
    </row>
    <row r="78" s="693" customFormat="true" ht="86.25" hidden="true" customHeight="true" outlineLevel="0" collapsed="false">
      <c r="A78" s="694"/>
      <c r="B78" s="708" t="s">
        <v>471</v>
      </c>
      <c r="C78" s="708" t="s">
        <v>472</v>
      </c>
      <c r="D78" s="708" t="s">
        <v>456</v>
      </c>
      <c r="E78" s="723" t="s">
        <v>473</v>
      </c>
      <c r="F78" s="814"/>
      <c r="G78" s="711"/>
      <c r="H78" s="711"/>
      <c r="I78" s="711"/>
      <c r="J78" s="711"/>
      <c r="K78" s="711"/>
      <c r="N78" s="712"/>
      <c r="O78" s="713"/>
      <c r="P78" s="712"/>
    </row>
    <row r="79" s="693" customFormat="true" ht="28.5" hidden="true" customHeight="true" outlineLevel="0" collapsed="false">
      <c r="A79" s="694"/>
      <c r="B79" s="708" t="s">
        <v>454</v>
      </c>
      <c r="C79" s="815" t="s">
        <v>455</v>
      </c>
      <c r="D79" s="708" t="s">
        <v>456</v>
      </c>
      <c r="E79" s="754" t="s">
        <v>457</v>
      </c>
      <c r="F79" s="814"/>
      <c r="G79" s="711"/>
      <c r="H79" s="711"/>
      <c r="I79" s="711"/>
      <c r="J79" s="711" t="n">
        <f aca="false">J81</f>
        <v>0</v>
      </c>
      <c r="K79" s="711"/>
      <c r="N79" s="712"/>
      <c r="O79" s="713"/>
      <c r="P79" s="712"/>
    </row>
    <row r="80" s="693" customFormat="true" ht="27" hidden="true" customHeight="true" outlineLevel="0" collapsed="false">
      <c r="A80" s="694"/>
      <c r="B80" s="708"/>
      <c r="C80" s="815"/>
      <c r="D80" s="708"/>
      <c r="E80" s="731" t="s">
        <v>879</v>
      </c>
      <c r="F80" s="795"/>
      <c r="G80" s="711"/>
      <c r="H80" s="711"/>
      <c r="I80" s="711"/>
      <c r="J80" s="711"/>
      <c r="K80" s="711"/>
      <c r="N80" s="712"/>
      <c r="O80" s="713"/>
      <c r="P80" s="712"/>
    </row>
    <row r="81" s="693" customFormat="true" ht="167.25" hidden="true" customHeight="true" outlineLevel="0" collapsed="false">
      <c r="A81" s="694"/>
      <c r="B81" s="708"/>
      <c r="C81" s="815"/>
      <c r="D81" s="708"/>
      <c r="E81" s="731"/>
      <c r="F81" s="795" t="s">
        <v>904</v>
      </c>
      <c r="G81" s="799" t="s">
        <v>881</v>
      </c>
      <c r="H81" s="711" t="n">
        <v>2517850</v>
      </c>
      <c r="I81" s="711" t="n">
        <v>0</v>
      </c>
      <c r="J81" s="711"/>
      <c r="K81" s="720" t="n">
        <v>22.5</v>
      </c>
      <c r="N81" s="712"/>
      <c r="O81" s="713"/>
      <c r="P81" s="712"/>
    </row>
    <row r="82" s="693" customFormat="true" ht="158.25" hidden="true" customHeight="true" outlineLevel="0" collapsed="false">
      <c r="A82" s="694"/>
      <c r="B82" s="708"/>
      <c r="C82" s="815"/>
      <c r="D82" s="708"/>
      <c r="E82" s="731"/>
      <c r="F82" s="816" t="s">
        <v>905</v>
      </c>
      <c r="G82" s="817" t="s">
        <v>906</v>
      </c>
      <c r="H82" s="734" t="n">
        <v>55689390</v>
      </c>
      <c r="I82" s="734" t="n">
        <v>453174</v>
      </c>
      <c r="J82" s="734"/>
      <c r="K82" s="818" t="n">
        <v>3.7</v>
      </c>
      <c r="N82" s="712"/>
      <c r="O82" s="713"/>
      <c r="P82" s="712"/>
    </row>
    <row r="83" s="693" customFormat="true" ht="199.5" hidden="true" customHeight="true" outlineLevel="0" collapsed="false">
      <c r="A83" s="694"/>
      <c r="B83" s="708"/>
      <c r="C83" s="815"/>
      <c r="D83" s="708"/>
      <c r="E83" s="731"/>
      <c r="F83" s="816" t="s">
        <v>907</v>
      </c>
      <c r="G83" s="817" t="s">
        <v>908</v>
      </c>
      <c r="H83" s="734" t="n">
        <v>9804564</v>
      </c>
      <c r="I83" s="734" t="n">
        <v>0</v>
      </c>
      <c r="J83" s="734"/>
      <c r="K83" s="818" t="n">
        <v>26.9</v>
      </c>
      <c r="N83" s="712"/>
      <c r="O83" s="713"/>
      <c r="P83" s="712"/>
    </row>
    <row r="84" s="693" customFormat="true" ht="126.75" hidden="true" customHeight="true" outlineLevel="0" collapsed="false">
      <c r="A84" s="694"/>
      <c r="B84" s="708"/>
      <c r="C84" s="815"/>
      <c r="D84" s="708"/>
      <c r="E84" s="731"/>
      <c r="F84" s="816" t="s">
        <v>909</v>
      </c>
      <c r="G84" s="817" t="s">
        <v>908</v>
      </c>
      <c r="H84" s="734" t="n">
        <v>271000</v>
      </c>
      <c r="I84" s="734" t="n">
        <v>0</v>
      </c>
      <c r="J84" s="734"/>
      <c r="K84" s="818" t="n">
        <v>100</v>
      </c>
      <c r="N84" s="712"/>
      <c r="O84" s="713"/>
      <c r="P84" s="712"/>
    </row>
    <row r="85" s="693" customFormat="true" ht="102" hidden="true" customHeight="true" outlineLevel="0" collapsed="false">
      <c r="A85" s="694"/>
      <c r="B85" s="708"/>
      <c r="C85" s="815"/>
      <c r="D85" s="708"/>
      <c r="E85" s="731"/>
      <c r="F85" s="819" t="s">
        <v>910</v>
      </c>
      <c r="G85" s="781" t="s">
        <v>911</v>
      </c>
      <c r="H85" s="820" t="n">
        <v>66869581</v>
      </c>
      <c r="I85" s="820" t="n">
        <v>28753431.08</v>
      </c>
      <c r="J85" s="782"/>
      <c r="K85" s="805" t="n">
        <v>65.4</v>
      </c>
      <c r="N85" s="712"/>
      <c r="O85" s="713"/>
      <c r="P85" s="712"/>
    </row>
    <row r="86" s="693" customFormat="true" ht="123.75" hidden="true" customHeight="true" outlineLevel="0" collapsed="false">
      <c r="A86" s="694"/>
      <c r="B86" s="708"/>
      <c r="C86" s="815"/>
      <c r="D86" s="708"/>
      <c r="E86" s="821"/>
      <c r="F86" s="719" t="s">
        <v>912</v>
      </c>
      <c r="G86" s="799" t="s">
        <v>913</v>
      </c>
      <c r="H86" s="738" t="n">
        <v>646381</v>
      </c>
      <c r="I86" s="822" t="n">
        <v>0</v>
      </c>
      <c r="J86" s="738"/>
      <c r="K86" s="822" t="n">
        <v>100</v>
      </c>
      <c r="N86" s="712"/>
      <c r="O86" s="713"/>
      <c r="P86" s="712"/>
    </row>
    <row r="87" s="693" customFormat="true" ht="95.25" hidden="true" customHeight="true" outlineLevel="0" collapsed="false">
      <c r="A87" s="694"/>
      <c r="B87" s="717"/>
      <c r="C87" s="799"/>
      <c r="D87" s="799"/>
      <c r="E87" s="719"/>
      <c r="F87" s="819" t="s">
        <v>910</v>
      </c>
      <c r="G87" s="799" t="s">
        <v>914</v>
      </c>
      <c r="H87" s="738" t="n">
        <v>16800000</v>
      </c>
      <c r="I87" s="822" t="n">
        <v>0</v>
      </c>
      <c r="J87" s="738"/>
      <c r="K87" s="784" t="n">
        <v>3</v>
      </c>
      <c r="N87" s="712"/>
      <c r="O87" s="713"/>
      <c r="P87" s="712"/>
    </row>
    <row r="88" s="693" customFormat="true" ht="96.6" hidden="true" customHeight="true" outlineLevel="0" collapsed="false">
      <c r="A88" s="694"/>
      <c r="B88" s="717"/>
      <c r="C88" s="799"/>
      <c r="D88" s="799"/>
      <c r="E88" s="719"/>
      <c r="F88" s="788" t="s">
        <v>915</v>
      </c>
      <c r="G88" s="799" t="n">
        <v>2021</v>
      </c>
      <c r="H88" s="738" t="n">
        <v>3776910</v>
      </c>
      <c r="I88" s="822" t="n">
        <v>0</v>
      </c>
      <c r="J88" s="738"/>
      <c r="K88" s="784" t="n">
        <v>100</v>
      </c>
      <c r="N88" s="712"/>
      <c r="O88" s="713"/>
      <c r="P88" s="712"/>
    </row>
    <row r="89" s="693" customFormat="true" ht="57.75" hidden="true" customHeight="true" outlineLevel="0" collapsed="false">
      <c r="A89" s="694"/>
      <c r="B89" s="717"/>
      <c r="C89" s="799"/>
      <c r="D89" s="799"/>
      <c r="E89" s="719"/>
      <c r="F89" s="813" t="s">
        <v>916</v>
      </c>
      <c r="G89" s="799" t="n">
        <v>2021</v>
      </c>
      <c r="H89" s="738" t="n">
        <v>1900000</v>
      </c>
      <c r="I89" s="822" t="n">
        <v>0</v>
      </c>
      <c r="J89" s="738"/>
      <c r="K89" s="784" t="n">
        <v>0</v>
      </c>
      <c r="N89" s="712"/>
      <c r="O89" s="713"/>
      <c r="P89" s="712"/>
    </row>
    <row r="90" s="693" customFormat="true" ht="60.75" hidden="true" customHeight="true" outlineLevel="0" collapsed="false">
      <c r="A90" s="694"/>
      <c r="B90" s="717"/>
      <c r="C90" s="799"/>
      <c r="D90" s="799"/>
      <c r="E90" s="719"/>
      <c r="F90" s="813" t="s">
        <v>917</v>
      </c>
      <c r="G90" s="799" t="s">
        <v>914</v>
      </c>
      <c r="H90" s="738" t="n">
        <v>1899924</v>
      </c>
      <c r="I90" s="738" t="n">
        <v>1465304.7</v>
      </c>
      <c r="J90" s="738"/>
      <c r="K90" s="784" t="n">
        <v>100</v>
      </c>
      <c r="N90" s="712"/>
      <c r="O90" s="713"/>
      <c r="P90" s="712"/>
    </row>
    <row r="91" s="693" customFormat="true" ht="39.6" hidden="true" customHeight="true" outlineLevel="0" collapsed="false">
      <c r="A91" s="694"/>
      <c r="B91" s="728" t="s">
        <v>475</v>
      </c>
      <c r="C91" s="799" t="s">
        <v>318</v>
      </c>
      <c r="D91" s="799" t="s">
        <v>262</v>
      </c>
      <c r="E91" s="719" t="s">
        <v>319</v>
      </c>
      <c r="F91" s="823"/>
      <c r="G91" s="781"/>
      <c r="H91" s="782"/>
      <c r="I91" s="783"/>
      <c r="J91" s="782"/>
      <c r="K91" s="784"/>
      <c r="N91" s="712"/>
      <c r="O91" s="713"/>
      <c r="P91" s="712"/>
    </row>
    <row r="92" s="693" customFormat="true" ht="37.5" hidden="false" customHeight="false" outlineLevel="0" collapsed="false">
      <c r="A92" s="694"/>
      <c r="B92" s="700" t="s">
        <v>476</v>
      </c>
      <c r="C92" s="706"/>
      <c r="D92" s="706"/>
      <c r="E92" s="824" t="s">
        <v>477</v>
      </c>
      <c r="F92" s="810"/>
      <c r="G92" s="811"/>
      <c r="H92" s="811"/>
      <c r="I92" s="811"/>
      <c r="J92" s="742" t="n">
        <f aca="false">J93</f>
        <v>50612427</v>
      </c>
      <c r="K92" s="811"/>
      <c r="N92" s="712"/>
      <c r="O92" s="713"/>
      <c r="P92" s="712"/>
    </row>
    <row r="93" s="693" customFormat="true" ht="37.5" hidden="false" customHeight="false" outlineLevel="0" collapsed="false">
      <c r="A93" s="694"/>
      <c r="B93" s="705" t="s">
        <v>478</v>
      </c>
      <c r="C93" s="706"/>
      <c r="D93" s="706"/>
      <c r="E93" s="707" t="s">
        <v>479</v>
      </c>
      <c r="F93" s="810"/>
      <c r="G93" s="811"/>
      <c r="H93" s="811"/>
      <c r="I93" s="811"/>
      <c r="J93" s="742" t="n">
        <f aca="false">J94+J95+J97+J98+J99+J101+J102+J103+J106+J107+J96+J100</f>
        <v>50612427</v>
      </c>
      <c r="K93" s="811"/>
      <c r="N93" s="712"/>
      <c r="O93" s="713"/>
      <c r="P93" s="712"/>
    </row>
    <row r="94" s="693" customFormat="true" ht="63" hidden="true" customHeight="true" outlineLevel="0" collapsed="false">
      <c r="A94" s="694"/>
      <c r="B94" s="725" t="s">
        <v>480</v>
      </c>
      <c r="C94" s="708" t="s">
        <v>267</v>
      </c>
      <c r="D94" s="708" t="s">
        <v>259</v>
      </c>
      <c r="E94" s="714" t="s">
        <v>328</v>
      </c>
      <c r="F94" s="814"/>
      <c r="G94" s="711"/>
      <c r="H94" s="711"/>
      <c r="I94" s="711"/>
      <c r="J94" s="711"/>
      <c r="K94" s="711"/>
      <c r="N94" s="712"/>
      <c r="O94" s="713"/>
      <c r="P94" s="712"/>
    </row>
    <row r="95" s="693" customFormat="true" ht="79.5" hidden="true" customHeight="true" outlineLevel="0" collapsed="false">
      <c r="A95" s="694"/>
      <c r="B95" s="725" t="s">
        <v>491</v>
      </c>
      <c r="C95" s="815" t="s">
        <v>492</v>
      </c>
      <c r="D95" s="708" t="s">
        <v>493</v>
      </c>
      <c r="E95" s="723" t="s">
        <v>494</v>
      </c>
      <c r="F95" s="814"/>
      <c r="G95" s="711"/>
      <c r="H95" s="711"/>
      <c r="I95" s="711"/>
      <c r="J95" s="711"/>
      <c r="K95" s="711"/>
      <c r="N95" s="712"/>
      <c r="O95" s="713"/>
      <c r="P95" s="712"/>
    </row>
    <row r="96" s="693" customFormat="true" ht="117" hidden="true" customHeight="true" outlineLevel="0" collapsed="false">
      <c r="A96" s="694"/>
      <c r="B96" s="725" t="s">
        <v>495</v>
      </c>
      <c r="C96" s="709" t="s">
        <v>496</v>
      </c>
      <c r="D96" s="708" t="s">
        <v>424</v>
      </c>
      <c r="E96" s="723" t="s">
        <v>497</v>
      </c>
      <c r="F96" s="825"/>
      <c r="G96" s="826"/>
      <c r="H96" s="826"/>
      <c r="I96" s="826"/>
      <c r="J96" s="826"/>
      <c r="K96" s="826"/>
      <c r="N96" s="712"/>
      <c r="O96" s="713"/>
      <c r="P96" s="712"/>
    </row>
    <row r="97" s="693" customFormat="true" ht="347.25" hidden="true" customHeight="true" outlineLevel="0" collapsed="false">
      <c r="A97" s="694"/>
      <c r="B97" s="827" t="s">
        <v>510</v>
      </c>
      <c r="C97" s="761" t="s">
        <v>511</v>
      </c>
      <c r="D97" s="828" t="s">
        <v>512</v>
      </c>
      <c r="E97" s="829" t="s">
        <v>513</v>
      </c>
      <c r="F97" s="830"/>
      <c r="G97" s="826"/>
      <c r="H97" s="826"/>
      <c r="I97" s="826"/>
      <c r="J97" s="826"/>
      <c r="K97" s="826"/>
      <c r="N97" s="712"/>
      <c r="O97" s="713"/>
      <c r="P97" s="712"/>
    </row>
    <row r="98" s="693" customFormat="true" ht="374.25" hidden="true" customHeight="true" outlineLevel="0" collapsed="false">
      <c r="A98" s="694"/>
      <c r="B98" s="831" t="s">
        <v>514</v>
      </c>
      <c r="C98" s="832" t="s">
        <v>515</v>
      </c>
      <c r="D98" s="833" t="s">
        <v>512</v>
      </c>
      <c r="E98" s="829" t="s">
        <v>516</v>
      </c>
      <c r="F98" s="834"/>
      <c r="G98" s="835"/>
      <c r="H98" s="835"/>
      <c r="I98" s="835"/>
      <c r="J98" s="835"/>
      <c r="K98" s="835"/>
      <c r="N98" s="712"/>
      <c r="O98" s="713"/>
      <c r="P98" s="712"/>
    </row>
    <row r="99" s="693" customFormat="true" ht="309.75" hidden="true" customHeight="true" outlineLevel="0" collapsed="false">
      <c r="A99" s="694"/>
      <c r="B99" s="725" t="s">
        <v>517</v>
      </c>
      <c r="C99" s="761" t="s">
        <v>518</v>
      </c>
      <c r="D99" s="708" t="s">
        <v>512</v>
      </c>
      <c r="E99" s="731" t="s">
        <v>519</v>
      </c>
      <c r="F99" s="814"/>
      <c r="G99" s="711"/>
      <c r="H99" s="711"/>
      <c r="I99" s="711"/>
      <c r="J99" s="711"/>
      <c r="K99" s="711"/>
      <c r="N99" s="712"/>
      <c r="O99" s="713"/>
      <c r="P99" s="712"/>
    </row>
    <row r="100" s="693" customFormat="true" ht="409.5" hidden="false" customHeight="true" outlineLevel="0" collapsed="false">
      <c r="A100" s="694"/>
      <c r="B100" s="725" t="s">
        <v>520</v>
      </c>
      <c r="C100" s="761" t="s">
        <v>521</v>
      </c>
      <c r="D100" s="708" t="s">
        <v>512</v>
      </c>
      <c r="E100" s="731" t="s">
        <v>522</v>
      </c>
      <c r="F100" s="814"/>
      <c r="G100" s="711"/>
      <c r="H100" s="711"/>
      <c r="I100" s="711"/>
      <c r="J100" s="711" t="n">
        <v>49752427</v>
      </c>
      <c r="K100" s="711"/>
      <c r="N100" s="712"/>
      <c r="O100" s="713"/>
      <c r="P100" s="712"/>
    </row>
    <row r="101" s="693" customFormat="true" ht="75" hidden="false" customHeight="true" outlineLevel="0" collapsed="false">
      <c r="A101" s="694"/>
      <c r="B101" s="725" t="s">
        <v>529</v>
      </c>
      <c r="C101" s="708" t="s">
        <v>530</v>
      </c>
      <c r="D101" s="708" t="s">
        <v>271</v>
      </c>
      <c r="E101" s="723" t="s">
        <v>531</v>
      </c>
      <c r="F101" s="814"/>
      <c r="G101" s="711"/>
      <c r="H101" s="711"/>
      <c r="I101" s="711"/>
      <c r="J101" s="711" t="n">
        <v>460000</v>
      </c>
      <c r="K101" s="711"/>
      <c r="N101" s="712"/>
      <c r="O101" s="713"/>
      <c r="P101" s="712"/>
    </row>
    <row r="102" s="693" customFormat="true" ht="36.75" hidden="true" customHeight="true" outlineLevel="0" collapsed="false">
      <c r="A102" s="694"/>
      <c r="B102" s="725" t="s">
        <v>532</v>
      </c>
      <c r="C102" s="708" t="s">
        <v>270</v>
      </c>
      <c r="D102" s="708" t="s">
        <v>271</v>
      </c>
      <c r="E102" s="723" t="s">
        <v>272</v>
      </c>
      <c r="F102" s="814"/>
      <c r="G102" s="711"/>
      <c r="H102" s="711"/>
      <c r="I102" s="711"/>
      <c r="J102" s="711"/>
      <c r="K102" s="711"/>
      <c r="N102" s="712"/>
      <c r="O102" s="713"/>
      <c r="P102" s="712"/>
    </row>
    <row r="103" s="693" customFormat="true" ht="37.5" hidden="false" customHeight="true" outlineLevel="0" collapsed="false">
      <c r="A103" s="694"/>
      <c r="B103" s="709" t="s">
        <v>526</v>
      </c>
      <c r="C103" s="761" t="s">
        <v>527</v>
      </c>
      <c r="D103" s="709" t="s">
        <v>271</v>
      </c>
      <c r="E103" s="731" t="s">
        <v>528</v>
      </c>
      <c r="F103" s="814"/>
      <c r="G103" s="711"/>
      <c r="H103" s="711"/>
      <c r="I103" s="711"/>
      <c r="J103" s="711" t="n">
        <f aca="false">J105</f>
        <v>400000</v>
      </c>
      <c r="K103" s="711"/>
      <c r="N103" s="712"/>
      <c r="O103" s="713"/>
      <c r="P103" s="712"/>
    </row>
    <row r="104" s="693" customFormat="true" ht="20.45" hidden="false" customHeight="true" outlineLevel="0" collapsed="false">
      <c r="A104" s="694"/>
      <c r="B104" s="709"/>
      <c r="C104" s="761"/>
      <c r="D104" s="709"/>
      <c r="E104" s="731" t="s">
        <v>879</v>
      </c>
      <c r="F104" s="814"/>
      <c r="G104" s="711"/>
      <c r="H104" s="711"/>
      <c r="I104" s="711"/>
      <c r="J104" s="711"/>
      <c r="K104" s="711"/>
      <c r="N104" s="712"/>
      <c r="O104" s="713"/>
      <c r="P104" s="712"/>
    </row>
    <row r="105" s="693" customFormat="true" ht="86.25" hidden="false" customHeight="true" outlineLevel="0" collapsed="false">
      <c r="A105" s="694"/>
      <c r="B105" s="717"/>
      <c r="C105" s="718"/>
      <c r="D105" s="718"/>
      <c r="E105" s="737"/>
      <c r="F105" s="737" t="s">
        <v>918</v>
      </c>
      <c r="G105" s="733" t="s">
        <v>881</v>
      </c>
      <c r="H105" s="711"/>
      <c r="I105" s="711"/>
      <c r="J105" s="711" t="n">
        <v>400000</v>
      </c>
      <c r="K105" s="711"/>
      <c r="N105" s="712"/>
      <c r="O105" s="713"/>
      <c r="P105" s="712"/>
    </row>
    <row r="106" s="693" customFormat="true" ht="47.25" hidden="true" customHeight="true" outlineLevel="0" collapsed="false">
      <c r="A106" s="694"/>
      <c r="B106" s="725" t="s">
        <v>537</v>
      </c>
      <c r="C106" s="761" t="s">
        <v>538</v>
      </c>
      <c r="D106" s="708" t="s">
        <v>535</v>
      </c>
      <c r="E106" s="731" t="s">
        <v>539</v>
      </c>
      <c r="F106" s="814"/>
      <c r="G106" s="711"/>
      <c r="H106" s="711"/>
      <c r="I106" s="711"/>
      <c r="J106" s="711"/>
      <c r="K106" s="711"/>
      <c r="N106" s="712"/>
      <c r="O106" s="713"/>
      <c r="P106" s="712"/>
    </row>
    <row r="107" s="693" customFormat="true" ht="18.75" hidden="true" customHeight="true" outlineLevel="0" collapsed="false">
      <c r="A107" s="694"/>
      <c r="B107" s="725" t="s">
        <v>541</v>
      </c>
      <c r="C107" s="708" t="s">
        <v>318</v>
      </c>
      <c r="D107" s="709" t="s">
        <v>262</v>
      </c>
      <c r="E107" s="723" t="s">
        <v>319</v>
      </c>
      <c r="F107" s="737"/>
      <c r="G107" s="711"/>
      <c r="H107" s="711"/>
      <c r="I107" s="711"/>
      <c r="J107" s="711"/>
      <c r="K107" s="711"/>
      <c r="N107" s="712"/>
      <c r="O107" s="713"/>
      <c r="P107" s="712"/>
    </row>
    <row r="108" s="693" customFormat="true" ht="27.75" hidden="true" customHeight="true" outlineLevel="0" collapsed="false">
      <c r="A108" s="694"/>
      <c r="B108" s="700" t="s">
        <v>542</v>
      </c>
      <c r="C108" s="706"/>
      <c r="D108" s="706"/>
      <c r="E108" s="809" t="s">
        <v>543</v>
      </c>
      <c r="F108" s="836"/>
      <c r="G108" s="742"/>
      <c r="H108" s="742"/>
      <c r="I108" s="742"/>
      <c r="J108" s="742" t="n">
        <f aca="false">J109</f>
        <v>0</v>
      </c>
      <c r="K108" s="742"/>
      <c r="N108" s="712"/>
      <c r="O108" s="713"/>
      <c r="P108" s="712"/>
    </row>
    <row r="109" s="693" customFormat="true" ht="45.6" hidden="true" customHeight="true" outlineLevel="0" collapsed="false">
      <c r="A109" s="694"/>
      <c r="B109" s="705" t="s">
        <v>544</v>
      </c>
      <c r="C109" s="706"/>
      <c r="D109" s="706"/>
      <c r="E109" s="707" t="s">
        <v>545</v>
      </c>
      <c r="F109" s="836"/>
      <c r="G109" s="742"/>
      <c r="H109" s="742"/>
      <c r="I109" s="742"/>
      <c r="J109" s="742" t="n">
        <f aca="false">J110+J111+J112+J115</f>
        <v>0</v>
      </c>
      <c r="K109" s="742"/>
      <c r="N109" s="712"/>
      <c r="O109" s="713"/>
      <c r="P109" s="712"/>
    </row>
    <row r="110" s="693" customFormat="true" ht="60.6" hidden="true" customHeight="true" outlineLevel="0" collapsed="false">
      <c r="A110" s="694"/>
      <c r="B110" s="725" t="s">
        <v>546</v>
      </c>
      <c r="C110" s="708" t="s">
        <v>267</v>
      </c>
      <c r="D110" s="708" t="s">
        <v>259</v>
      </c>
      <c r="E110" s="714" t="s">
        <v>328</v>
      </c>
      <c r="F110" s="837"/>
      <c r="G110" s="838"/>
      <c r="H110" s="838"/>
      <c r="I110" s="838"/>
      <c r="J110" s="738"/>
      <c r="K110" s="838"/>
      <c r="N110" s="712"/>
      <c r="O110" s="713"/>
      <c r="P110" s="712"/>
    </row>
    <row r="111" s="693" customFormat="true" ht="18.75" hidden="true" customHeight="true" outlineLevel="0" collapsed="false">
      <c r="A111" s="694"/>
      <c r="B111" s="725" t="s">
        <v>554</v>
      </c>
      <c r="C111" s="708" t="s">
        <v>524</v>
      </c>
      <c r="D111" s="708" t="s">
        <v>271</v>
      </c>
      <c r="E111" s="723" t="s">
        <v>555</v>
      </c>
      <c r="F111" s="719"/>
      <c r="G111" s="738"/>
      <c r="H111" s="738"/>
      <c r="I111" s="738"/>
      <c r="J111" s="738"/>
      <c r="K111" s="738"/>
      <c r="N111" s="712"/>
      <c r="O111" s="713"/>
      <c r="P111" s="712"/>
    </row>
    <row r="112" s="693" customFormat="true" ht="121.5" hidden="true" customHeight="true" outlineLevel="0" collapsed="false">
      <c r="A112" s="694"/>
      <c r="B112" s="725" t="s">
        <v>556</v>
      </c>
      <c r="C112" s="708" t="s">
        <v>534</v>
      </c>
      <c r="D112" s="708" t="s">
        <v>535</v>
      </c>
      <c r="E112" s="714" t="s">
        <v>536</v>
      </c>
      <c r="F112" s="719"/>
      <c r="G112" s="738"/>
      <c r="H112" s="738"/>
      <c r="I112" s="738"/>
      <c r="J112" s="738" t="n">
        <f aca="false">J113+J114</f>
        <v>0</v>
      </c>
      <c r="K112" s="738"/>
      <c r="N112" s="712"/>
      <c r="O112" s="713"/>
      <c r="P112" s="712"/>
    </row>
    <row r="113" s="693" customFormat="true" ht="27.75" hidden="true" customHeight="true" outlineLevel="0" collapsed="false">
      <c r="A113" s="694"/>
      <c r="B113" s="725"/>
      <c r="C113" s="708"/>
      <c r="D113" s="708"/>
      <c r="E113" s="839" t="s">
        <v>919</v>
      </c>
      <c r="F113" s="719"/>
      <c r="G113" s="738"/>
      <c r="H113" s="738"/>
      <c r="I113" s="738"/>
      <c r="J113" s="807"/>
      <c r="K113" s="738"/>
      <c r="N113" s="712"/>
      <c r="O113" s="713"/>
      <c r="P113" s="712"/>
    </row>
    <row r="114" s="693" customFormat="true" ht="24.6" hidden="true" customHeight="true" outlineLevel="0" collapsed="false">
      <c r="A114" s="694"/>
      <c r="B114" s="725"/>
      <c r="C114" s="708"/>
      <c r="D114" s="708"/>
      <c r="E114" s="839" t="s">
        <v>920</v>
      </c>
      <c r="F114" s="719"/>
      <c r="G114" s="738"/>
      <c r="H114" s="738"/>
      <c r="I114" s="738"/>
      <c r="J114" s="807"/>
      <c r="K114" s="738"/>
      <c r="N114" s="712"/>
      <c r="O114" s="713"/>
      <c r="P114" s="712"/>
    </row>
    <row r="115" s="693" customFormat="true" ht="37.5" hidden="true" customHeight="true" outlineLevel="0" collapsed="false">
      <c r="A115" s="694"/>
      <c r="B115" s="725" t="s">
        <v>557</v>
      </c>
      <c r="C115" s="708" t="s">
        <v>538</v>
      </c>
      <c r="D115" s="708" t="s">
        <v>535</v>
      </c>
      <c r="E115" s="723" t="s">
        <v>539</v>
      </c>
      <c r="F115" s="719"/>
      <c r="G115" s="738"/>
      <c r="H115" s="738"/>
      <c r="I115" s="738"/>
      <c r="J115" s="738"/>
      <c r="K115" s="738"/>
      <c r="N115" s="712"/>
      <c r="O115" s="713"/>
      <c r="P115" s="712"/>
    </row>
    <row r="116" s="693" customFormat="true" ht="37.5" hidden="false" customHeight="true" outlineLevel="0" collapsed="false">
      <c r="A116" s="694"/>
      <c r="B116" s="700" t="s">
        <v>558</v>
      </c>
      <c r="C116" s="706"/>
      <c r="D116" s="706"/>
      <c r="E116" s="809" t="s">
        <v>559</v>
      </c>
      <c r="F116" s="840"/>
      <c r="G116" s="811"/>
      <c r="H116" s="811"/>
      <c r="I116" s="811"/>
      <c r="J116" s="742" t="n">
        <f aca="false">J117</f>
        <v>1370000</v>
      </c>
      <c r="K116" s="811"/>
      <c r="N116" s="712"/>
      <c r="O116" s="713"/>
      <c r="P116" s="712"/>
    </row>
    <row r="117" s="693" customFormat="true" ht="56.45" hidden="false" customHeight="true" outlineLevel="0" collapsed="false">
      <c r="A117" s="694"/>
      <c r="B117" s="705" t="s">
        <v>560</v>
      </c>
      <c r="C117" s="812"/>
      <c r="D117" s="812"/>
      <c r="E117" s="707" t="s">
        <v>921</v>
      </c>
      <c r="F117" s="840"/>
      <c r="G117" s="811"/>
      <c r="H117" s="811"/>
      <c r="I117" s="811"/>
      <c r="J117" s="742" t="n">
        <f aca="false">J118+J119+J120+J123+J125+J126+J127+J128+J144+J143+J140</f>
        <v>1370000</v>
      </c>
      <c r="K117" s="811"/>
      <c r="N117" s="712"/>
      <c r="O117" s="713"/>
      <c r="P117" s="712"/>
    </row>
    <row r="118" s="693" customFormat="true" ht="57.75" hidden="true" customHeight="true" outlineLevel="0" collapsed="false">
      <c r="A118" s="694"/>
      <c r="B118" s="725" t="s">
        <v>562</v>
      </c>
      <c r="C118" s="708" t="s">
        <v>267</v>
      </c>
      <c r="D118" s="708" t="s">
        <v>259</v>
      </c>
      <c r="E118" s="723" t="s">
        <v>922</v>
      </c>
      <c r="F118" s="719"/>
      <c r="G118" s="738"/>
      <c r="H118" s="738"/>
      <c r="I118" s="738"/>
      <c r="J118" s="738"/>
      <c r="K118" s="738"/>
      <c r="N118" s="712"/>
      <c r="O118" s="713"/>
      <c r="P118" s="712"/>
    </row>
    <row r="119" s="693" customFormat="true" ht="42.75" hidden="true" customHeight="true" outlineLevel="0" collapsed="false">
      <c r="A119" s="694"/>
      <c r="B119" s="725" t="s">
        <v>563</v>
      </c>
      <c r="C119" s="708" t="s">
        <v>564</v>
      </c>
      <c r="D119" s="708" t="s">
        <v>358</v>
      </c>
      <c r="E119" s="714" t="s">
        <v>923</v>
      </c>
      <c r="F119" s="719"/>
      <c r="G119" s="738"/>
      <c r="H119" s="738"/>
      <c r="I119" s="738"/>
      <c r="J119" s="738"/>
      <c r="K119" s="738"/>
      <c r="N119" s="712"/>
      <c r="O119" s="713"/>
      <c r="P119" s="712"/>
    </row>
    <row r="120" s="693" customFormat="true" ht="32.25" hidden="true" customHeight="true" outlineLevel="0" collapsed="false">
      <c r="A120" s="694"/>
      <c r="B120" s="709" t="s">
        <v>566</v>
      </c>
      <c r="C120" s="761" t="s">
        <v>414</v>
      </c>
      <c r="D120" s="709" t="s">
        <v>369</v>
      </c>
      <c r="E120" s="841" t="s">
        <v>415</v>
      </c>
      <c r="F120" s="719"/>
      <c r="G120" s="738"/>
      <c r="H120" s="738"/>
      <c r="I120" s="738"/>
      <c r="J120" s="738"/>
      <c r="K120" s="738"/>
      <c r="N120" s="712"/>
      <c r="O120" s="713"/>
      <c r="P120" s="712"/>
    </row>
    <row r="121" s="693" customFormat="true" ht="20.45" hidden="true" customHeight="true" outlineLevel="0" collapsed="false">
      <c r="A121" s="694"/>
      <c r="B121" s="709"/>
      <c r="C121" s="761"/>
      <c r="D121" s="709"/>
      <c r="E121" s="731" t="s">
        <v>879</v>
      </c>
      <c r="F121" s="719"/>
      <c r="G121" s="738"/>
      <c r="H121" s="738"/>
      <c r="I121" s="738"/>
      <c r="J121" s="738"/>
      <c r="K121" s="738"/>
      <c r="L121" s="842"/>
      <c r="N121" s="712"/>
      <c r="O121" s="713"/>
      <c r="P121" s="712"/>
    </row>
    <row r="122" s="693" customFormat="true" ht="63.6" hidden="true" customHeight="true" outlineLevel="0" collapsed="false">
      <c r="A122" s="694"/>
      <c r="B122" s="709"/>
      <c r="C122" s="761"/>
      <c r="D122" s="709"/>
      <c r="E122" s="731"/>
      <c r="F122" s="793" t="s">
        <v>924</v>
      </c>
      <c r="G122" s="799" t="s">
        <v>925</v>
      </c>
      <c r="H122" s="843" t="n">
        <v>10972062</v>
      </c>
      <c r="I122" s="784" t="n">
        <v>4.6</v>
      </c>
      <c r="J122" s="738"/>
      <c r="K122" s="822" t="n">
        <v>4.6</v>
      </c>
      <c r="L122" s="844"/>
      <c r="N122" s="712"/>
      <c r="O122" s="713"/>
      <c r="P122" s="712"/>
    </row>
    <row r="123" s="693" customFormat="true" ht="34.5" hidden="true" customHeight="true" outlineLevel="0" collapsed="false">
      <c r="A123" s="694"/>
      <c r="B123" s="725" t="s">
        <v>568</v>
      </c>
      <c r="C123" s="708" t="s">
        <v>569</v>
      </c>
      <c r="D123" s="708" t="s">
        <v>570</v>
      </c>
      <c r="E123" s="723" t="s">
        <v>571</v>
      </c>
      <c r="F123" s="719"/>
      <c r="G123" s="738"/>
      <c r="H123" s="738"/>
      <c r="I123" s="738"/>
      <c r="J123" s="738"/>
      <c r="K123" s="738"/>
      <c r="N123" s="712"/>
      <c r="O123" s="713"/>
      <c r="P123" s="712"/>
    </row>
    <row r="124" s="693" customFormat="true" ht="37.5" hidden="true" customHeight="true" outlineLevel="0" collapsed="false">
      <c r="A124" s="694"/>
      <c r="B124" s="717"/>
      <c r="C124" s="708"/>
      <c r="D124" s="708"/>
      <c r="E124" s="777" t="s">
        <v>926</v>
      </c>
      <c r="F124" s="719"/>
      <c r="G124" s="738"/>
      <c r="H124" s="738"/>
      <c r="I124" s="738"/>
      <c r="J124" s="807"/>
      <c r="K124" s="738"/>
      <c r="N124" s="712"/>
      <c r="O124" s="713"/>
      <c r="P124" s="712"/>
    </row>
    <row r="125" s="693" customFormat="true" ht="56.45" hidden="false" customHeight="true" outlineLevel="0" collapsed="false">
      <c r="A125" s="694"/>
      <c r="B125" s="725" t="s">
        <v>572</v>
      </c>
      <c r="C125" s="708" t="s">
        <v>573</v>
      </c>
      <c r="D125" s="708" t="s">
        <v>574</v>
      </c>
      <c r="E125" s="723" t="s">
        <v>575</v>
      </c>
      <c r="F125" s="719"/>
      <c r="G125" s="738"/>
      <c r="H125" s="738"/>
      <c r="I125" s="738"/>
      <c r="J125" s="738" t="n">
        <v>1170000</v>
      </c>
      <c r="K125" s="738"/>
      <c r="N125" s="712"/>
      <c r="O125" s="713"/>
      <c r="P125" s="712"/>
    </row>
    <row r="126" s="693" customFormat="true" ht="37.5" hidden="true" customHeight="true" outlineLevel="0" collapsed="false">
      <c r="A126" s="694"/>
      <c r="B126" s="708" t="s">
        <v>576</v>
      </c>
      <c r="C126" s="708" t="s">
        <v>577</v>
      </c>
      <c r="D126" s="708" t="s">
        <v>578</v>
      </c>
      <c r="E126" s="723" t="s">
        <v>579</v>
      </c>
      <c r="F126" s="719"/>
      <c r="G126" s="738"/>
      <c r="H126" s="738"/>
      <c r="I126" s="738"/>
      <c r="J126" s="738"/>
      <c r="K126" s="738"/>
      <c r="N126" s="712"/>
      <c r="O126" s="713"/>
      <c r="P126" s="712"/>
    </row>
    <row r="127" s="693" customFormat="true" ht="23.25" hidden="true" customHeight="true" outlineLevel="0" collapsed="false">
      <c r="A127" s="694"/>
      <c r="B127" s="708" t="s">
        <v>580</v>
      </c>
      <c r="C127" s="708" t="s">
        <v>581</v>
      </c>
      <c r="D127" s="708" t="s">
        <v>578</v>
      </c>
      <c r="E127" s="723" t="s">
        <v>582</v>
      </c>
      <c r="F127" s="719"/>
      <c r="G127" s="738"/>
      <c r="H127" s="738"/>
      <c r="I127" s="738"/>
      <c r="J127" s="738"/>
      <c r="K127" s="738"/>
      <c r="N127" s="712"/>
      <c r="O127" s="713"/>
      <c r="P127" s="712"/>
    </row>
    <row r="128" s="693" customFormat="true" ht="28.5" hidden="true" customHeight="true" outlineLevel="0" collapsed="false">
      <c r="A128" s="694"/>
      <c r="B128" s="709" t="s">
        <v>583</v>
      </c>
      <c r="C128" s="761" t="s">
        <v>584</v>
      </c>
      <c r="D128" s="709" t="s">
        <v>578</v>
      </c>
      <c r="E128" s="731" t="s">
        <v>585</v>
      </c>
      <c r="F128" s="721"/>
      <c r="G128" s="845"/>
      <c r="H128" s="764"/>
      <c r="I128" s="764"/>
      <c r="J128" s="846" t="n">
        <f aca="false">J130+J131+J132+J133</f>
        <v>0</v>
      </c>
      <c r="K128" s="847"/>
      <c r="L128" s="848"/>
      <c r="N128" s="712"/>
      <c r="O128" s="713"/>
      <c r="P128" s="712"/>
    </row>
    <row r="129" s="693" customFormat="true" ht="24.95" hidden="true" customHeight="true" outlineLevel="0" collapsed="false">
      <c r="A129" s="694"/>
      <c r="B129" s="709"/>
      <c r="C129" s="761"/>
      <c r="D129" s="709"/>
      <c r="E129" s="731" t="s">
        <v>879</v>
      </c>
      <c r="F129" s="795"/>
      <c r="G129" s="845"/>
      <c r="H129" s="764"/>
      <c r="I129" s="764"/>
      <c r="J129" s="846"/>
      <c r="K129" s="847"/>
      <c r="L129" s="848"/>
      <c r="N129" s="712"/>
      <c r="O129" s="713"/>
      <c r="P129" s="712"/>
    </row>
    <row r="130" s="693" customFormat="true" ht="100.5" hidden="true" customHeight="true" outlineLevel="0" collapsed="false">
      <c r="A130" s="694"/>
      <c r="B130" s="709"/>
      <c r="C130" s="761"/>
      <c r="D130" s="709"/>
      <c r="E130" s="731"/>
      <c r="F130" s="793" t="s">
        <v>927</v>
      </c>
      <c r="G130" s="845" t="s">
        <v>913</v>
      </c>
      <c r="H130" s="846" t="n">
        <v>1600000</v>
      </c>
      <c r="I130" s="843" t="n">
        <v>0</v>
      </c>
      <c r="J130" s="846"/>
      <c r="K130" s="784"/>
      <c r="L130" s="848"/>
      <c r="N130" s="712"/>
      <c r="O130" s="713"/>
      <c r="P130" s="712"/>
    </row>
    <row r="131" s="693" customFormat="true" ht="113.25" hidden="true" customHeight="true" outlineLevel="0" collapsed="false">
      <c r="A131" s="694"/>
      <c r="B131" s="709"/>
      <c r="C131" s="761"/>
      <c r="D131" s="709"/>
      <c r="E131" s="731"/>
      <c r="F131" s="793" t="s">
        <v>928</v>
      </c>
      <c r="G131" s="845" t="s">
        <v>913</v>
      </c>
      <c r="H131" s="846" t="n">
        <v>2000000</v>
      </c>
      <c r="I131" s="843" t="n">
        <v>0</v>
      </c>
      <c r="J131" s="846"/>
      <c r="K131" s="784" t="n">
        <v>100</v>
      </c>
      <c r="L131" s="848"/>
      <c r="N131" s="712"/>
      <c r="O131" s="713"/>
      <c r="P131" s="712"/>
    </row>
    <row r="132" s="693" customFormat="true" ht="41.25" hidden="true" customHeight="true" outlineLevel="0" collapsed="false">
      <c r="A132" s="694"/>
      <c r="B132" s="709"/>
      <c r="C132" s="761"/>
      <c r="D132" s="709"/>
      <c r="E132" s="754"/>
      <c r="F132" s="793" t="s">
        <v>929</v>
      </c>
      <c r="G132" s="845" t="s">
        <v>930</v>
      </c>
      <c r="H132" s="849" t="n">
        <v>1000000</v>
      </c>
      <c r="I132" s="764" t="n">
        <v>0</v>
      </c>
      <c r="J132" s="846"/>
      <c r="K132" s="784" t="n">
        <v>100</v>
      </c>
      <c r="L132" s="844"/>
      <c r="N132" s="712"/>
      <c r="O132" s="713"/>
      <c r="P132" s="712"/>
    </row>
    <row r="133" s="693" customFormat="true" ht="38.45" hidden="true" customHeight="true" outlineLevel="0" collapsed="false">
      <c r="A133" s="694"/>
      <c r="B133" s="709"/>
      <c r="C133" s="761"/>
      <c r="D133" s="709"/>
      <c r="E133" s="754" t="s">
        <v>931</v>
      </c>
      <c r="F133" s="719"/>
      <c r="G133" s="799"/>
      <c r="H133" s="738"/>
      <c r="I133" s="847"/>
      <c r="J133" s="738" t="n">
        <f aca="false">J134+J135+J136+J137+J138+J139</f>
        <v>0</v>
      </c>
      <c r="K133" s="784"/>
      <c r="N133" s="712"/>
      <c r="O133" s="713"/>
      <c r="P133" s="712"/>
    </row>
    <row r="134" s="693" customFormat="true" ht="58.9" hidden="true" customHeight="true" outlineLevel="0" collapsed="false">
      <c r="A134" s="694"/>
      <c r="B134" s="709"/>
      <c r="C134" s="761"/>
      <c r="D134" s="709"/>
      <c r="E134" s="754"/>
      <c r="F134" s="719" t="s">
        <v>932</v>
      </c>
      <c r="G134" s="799" t="s">
        <v>933</v>
      </c>
      <c r="H134" s="738" t="n">
        <v>973597</v>
      </c>
      <c r="I134" s="784" t="n">
        <v>57</v>
      </c>
      <c r="J134" s="738"/>
      <c r="K134" s="784" t="n">
        <v>100</v>
      </c>
      <c r="N134" s="712"/>
      <c r="O134" s="713"/>
      <c r="P134" s="712"/>
    </row>
    <row r="135" s="693" customFormat="true" ht="46.5" hidden="true" customHeight="true" outlineLevel="0" collapsed="false">
      <c r="A135" s="694"/>
      <c r="B135" s="709"/>
      <c r="C135" s="761"/>
      <c r="D135" s="709"/>
      <c r="E135" s="731"/>
      <c r="F135" s="731" t="s">
        <v>934</v>
      </c>
      <c r="G135" s="718"/>
      <c r="H135" s="738"/>
      <c r="I135" s="850"/>
      <c r="J135" s="738"/>
      <c r="K135" s="784"/>
      <c r="N135" s="712"/>
      <c r="O135" s="713"/>
      <c r="P135" s="712"/>
    </row>
    <row r="136" s="693" customFormat="true" ht="83.25" hidden="true" customHeight="true" outlineLevel="0" collapsed="false">
      <c r="A136" s="694"/>
      <c r="B136" s="709"/>
      <c r="C136" s="761"/>
      <c r="D136" s="709"/>
      <c r="E136" s="731"/>
      <c r="F136" s="719" t="s">
        <v>935</v>
      </c>
      <c r="G136" s="845" t="s">
        <v>936</v>
      </c>
      <c r="H136" s="849" t="n">
        <v>288761</v>
      </c>
      <c r="I136" s="764" t="n">
        <v>85.1</v>
      </c>
      <c r="J136" s="846"/>
      <c r="K136" s="784" t="n">
        <v>100</v>
      </c>
      <c r="N136" s="712"/>
      <c r="O136" s="713"/>
      <c r="P136" s="712"/>
    </row>
    <row r="137" s="693" customFormat="true" ht="78.75" hidden="true" customHeight="true" outlineLevel="0" collapsed="false">
      <c r="A137" s="694"/>
      <c r="B137" s="709"/>
      <c r="C137" s="761"/>
      <c r="D137" s="709"/>
      <c r="E137" s="731"/>
      <c r="F137" s="793" t="s">
        <v>937</v>
      </c>
      <c r="G137" s="845" t="s">
        <v>883</v>
      </c>
      <c r="H137" s="849"/>
      <c r="I137" s="764"/>
      <c r="J137" s="846"/>
      <c r="K137" s="784"/>
      <c r="N137" s="712"/>
      <c r="O137" s="713"/>
      <c r="P137" s="712"/>
    </row>
    <row r="138" s="693" customFormat="true" ht="77.25" hidden="true" customHeight="true" outlineLevel="0" collapsed="false">
      <c r="A138" s="694"/>
      <c r="B138" s="709"/>
      <c r="C138" s="761"/>
      <c r="D138" s="709"/>
      <c r="E138" s="763"/>
      <c r="F138" s="851" t="s">
        <v>935</v>
      </c>
      <c r="G138" s="799" t="s">
        <v>936</v>
      </c>
      <c r="H138" s="738" t="n">
        <v>288761</v>
      </c>
      <c r="I138" s="822" t="n">
        <v>85.1</v>
      </c>
      <c r="J138" s="846"/>
      <c r="K138" s="784" t="n">
        <v>100</v>
      </c>
      <c r="N138" s="712"/>
      <c r="O138" s="713"/>
      <c r="P138" s="712"/>
    </row>
    <row r="139" s="693" customFormat="true" ht="63.75" hidden="true" customHeight="true" outlineLevel="0" collapsed="false">
      <c r="A139" s="694"/>
      <c r="B139" s="709"/>
      <c r="C139" s="761"/>
      <c r="D139" s="709"/>
      <c r="E139" s="763"/>
      <c r="F139" s="851" t="s">
        <v>938</v>
      </c>
      <c r="G139" s="738" t="s">
        <v>933</v>
      </c>
      <c r="H139" s="738" t="n">
        <v>973597</v>
      </c>
      <c r="I139" s="822" t="n">
        <v>57</v>
      </c>
      <c r="J139" s="846"/>
      <c r="K139" s="784" t="n">
        <v>100</v>
      </c>
      <c r="N139" s="712"/>
      <c r="O139" s="713"/>
      <c r="P139" s="712"/>
    </row>
    <row r="140" s="693" customFormat="true" ht="63.75" hidden="false" customHeight="true" outlineLevel="0" collapsed="false">
      <c r="A140" s="694"/>
      <c r="B140" s="709" t="s">
        <v>586</v>
      </c>
      <c r="C140" s="761" t="s">
        <v>587</v>
      </c>
      <c r="D140" s="709" t="s">
        <v>578</v>
      </c>
      <c r="E140" s="852" t="s">
        <v>588</v>
      </c>
      <c r="F140" s="853"/>
      <c r="G140" s="734"/>
      <c r="H140" s="734"/>
      <c r="I140" s="818"/>
      <c r="J140" s="767" t="n">
        <f aca="false">J142</f>
        <v>200000</v>
      </c>
      <c r="K140" s="805"/>
      <c r="N140" s="712"/>
      <c r="O140" s="713"/>
      <c r="P140" s="712"/>
    </row>
    <row r="141" s="693" customFormat="true" ht="21.75" hidden="false" customHeight="true" outlineLevel="0" collapsed="false">
      <c r="A141" s="694"/>
      <c r="B141" s="709"/>
      <c r="C141" s="761"/>
      <c r="D141" s="709"/>
      <c r="E141" s="731" t="s">
        <v>879</v>
      </c>
      <c r="F141" s="853"/>
      <c r="G141" s="734"/>
      <c r="H141" s="734"/>
      <c r="I141" s="818"/>
      <c r="J141" s="767"/>
      <c r="K141" s="805"/>
      <c r="N141" s="712"/>
      <c r="O141" s="713"/>
      <c r="P141" s="712"/>
    </row>
    <row r="142" s="693" customFormat="true" ht="102" hidden="false" customHeight="true" outlineLevel="0" collapsed="false">
      <c r="A142" s="694"/>
      <c r="B142" s="709"/>
      <c r="C142" s="761"/>
      <c r="D142" s="709"/>
      <c r="E142" s="852"/>
      <c r="F142" s="853" t="s">
        <v>939</v>
      </c>
      <c r="G142" s="733" t="s">
        <v>881</v>
      </c>
      <c r="H142" s="734"/>
      <c r="I142" s="818"/>
      <c r="J142" s="767" t="n">
        <v>200000</v>
      </c>
      <c r="K142" s="805"/>
      <c r="N142" s="712"/>
      <c r="O142" s="713"/>
      <c r="P142" s="712"/>
    </row>
    <row r="143" s="693" customFormat="true" ht="46.5" hidden="true" customHeight="true" outlineLevel="0" collapsed="false">
      <c r="A143" s="694"/>
      <c r="B143" s="709" t="s">
        <v>589</v>
      </c>
      <c r="C143" s="761" t="s">
        <v>290</v>
      </c>
      <c r="D143" s="709" t="s">
        <v>291</v>
      </c>
      <c r="E143" s="763" t="s">
        <v>292</v>
      </c>
      <c r="F143" s="851"/>
      <c r="G143" s="738"/>
      <c r="H143" s="738"/>
      <c r="I143" s="822"/>
      <c r="J143" s="846"/>
      <c r="K143" s="784"/>
      <c r="N143" s="712"/>
      <c r="O143" s="713"/>
      <c r="P143" s="712"/>
    </row>
    <row r="144" s="693" customFormat="true" ht="25.5" hidden="true" customHeight="true" outlineLevel="0" collapsed="false">
      <c r="A144" s="694"/>
      <c r="B144" s="709" t="s">
        <v>590</v>
      </c>
      <c r="C144" s="761" t="s">
        <v>318</v>
      </c>
      <c r="D144" s="709" t="s">
        <v>262</v>
      </c>
      <c r="E144" s="763" t="s">
        <v>319</v>
      </c>
      <c r="F144" s="851"/>
      <c r="G144" s="738"/>
      <c r="H144" s="738"/>
      <c r="I144" s="822"/>
      <c r="J144" s="846"/>
      <c r="K144" s="784"/>
      <c r="N144" s="712"/>
      <c r="O144" s="713"/>
      <c r="P144" s="712"/>
    </row>
    <row r="145" s="743" customFormat="true" ht="23.25" hidden="false" customHeight="true" outlineLevel="0" collapsed="false">
      <c r="A145" s="739"/>
      <c r="B145" s="700" t="s">
        <v>591</v>
      </c>
      <c r="C145" s="706"/>
      <c r="D145" s="706"/>
      <c r="E145" s="809" t="s">
        <v>592</v>
      </c>
      <c r="F145" s="854"/>
      <c r="G145" s="742"/>
      <c r="H145" s="742"/>
      <c r="I145" s="742"/>
      <c r="J145" s="742" t="n">
        <f aca="false">J146</f>
        <v>480888.62</v>
      </c>
      <c r="K145" s="742"/>
      <c r="N145" s="744"/>
      <c r="O145" s="745"/>
      <c r="P145" s="744"/>
    </row>
    <row r="146" s="743" customFormat="true" ht="56.25" hidden="false" customHeight="false" outlineLevel="0" collapsed="false">
      <c r="A146" s="739"/>
      <c r="B146" s="705" t="s">
        <v>593</v>
      </c>
      <c r="C146" s="706"/>
      <c r="D146" s="706"/>
      <c r="E146" s="707" t="s">
        <v>594</v>
      </c>
      <c r="F146" s="854"/>
      <c r="G146" s="742"/>
      <c r="H146" s="742"/>
      <c r="I146" s="742"/>
      <c r="J146" s="742" t="n">
        <f aca="false">J147+J148+J149+J152+J153+J154+J155+J156+J157+J168+J169</f>
        <v>480888.62</v>
      </c>
      <c r="K146" s="742"/>
      <c r="N146" s="744"/>
      <c r="O146" s="745"/>
      <c r="P146" s="744"/>
    </row>
    <row r="147" s="743" customFormat="true" ht="55.5" hidden="true" customHeight="true" outlineLevel="0" collapsed="false">
      <c r="A147" s="739"/>
      <c r="B147" s="725" t="s">
        <v>595</v>
      </c>
      <c r="C147" s="708" t="s">
        <v>267</v>
      </c>
      <c r="D147" s="708" t="s">
        <v>259</v>
      </c>
      <c r="E147" s="714" t="s">
        <v>328</v>
      </c>
      <c r="F147" s="855"/>
      <c r="G147" s="738"/>
      <c r="H147" s="738"/>
      <c r="I147" s="738"/>
      <c r="J147" s="738"/>
      <c r="K147" s="738"/>
      <c r="N147" s="744"/>
      <c r="O147" s="745"/>
      <c r="P147" s="744"/>
    </row>
    <row r="148" s="743" customFormat="true" ht="79.5" hidden="true" customHeight="true" outlineLevel="0" collapsed="false">
      <c r="A148" s="739"/>
      <c r="B148" s="725" t="s">
        <v>599</v>
      </c>
      <c r="C148" s="708" t="s">
        <v>600</v>
      </c>
      <c r="D148" s="708" t="s">
        <v>424</v>
      </c>
      <c r="E148" s="723" t="s">
        <v>601</v>
      </c>
      <c r="F148" s="746"/>
      <c r="G148" s="738"/>
      <c r="H148" s="738"/>
      <c r="I148" s="738"/>
      <c r="J148" s="738"/>
      <c r="K148" s="738"/>
      <c r="N148" s="744"/>
      <c r="O148" s="745"/>
      <c r="P148" s="744"/>
    </row>
    <row r="149" s="730" customFormat="true" ht="37.5" hidden="false" customHeight="true" outlineLevel="0" collapsed="false">
      <c r="A149" s="729"/>
      <c r="B149" s="709" t="s">
        <v>607</v>
      </c>
      <c r="C149" s="761" t="s">
        <v>527</v>
      </c>
      <c r="D149" s="709" t="s">
        <v>271</v>
      </c>
      <c r="E149" s="731" t="s">
        <v>528</v>
      </c>
      <c r="F149" s="814"/>
      <c r="G149" s="711"/>
      <c r="H149" s="711"/>
      <c r="I149" s="711"/>
      <c r="J149" s="711" t="n">
        <f aca="false">J151</f>
        <v>450000</v>
      </c>
      <c r="K149" s="711"/>
      <c r="N149" s="712"/>
      <c r="O149" s="713"/>
      <c r="P149" s="712"/>
    </row>
    <row r="150" s="730" customFormat="true" ht="18.75" hidden="false" customHeight="true" outlineLevel="0" collapsed="false">
      <c r="A150" s="729"/>
      <c r="B150" s="709"/>
      <c r="C150" s="761"/>
      <c r="D150" s="709"/>
      <c r="E150" s="731" t="s">
        <v>879</v>
      </c>
      <c r="F150" s="814"/>
      <c r="G150" s="711"/>
      <c r="H150" s="711"/>
      <c r="I150" s="711"/>
      <c r="J150" s="711"/>
      <c r="K150" s="711"/>
      <c r="N150" s="712"/>
      <c r="O150" s="713"/>
      <c r="P150" s="712"/>
    </row>
    <row r="151" s="730" customFormat="true" ht="56.45" hidden="false" customHeight="true" outlineLevel="0" collapsed="false">
      <c r="A151" s="729"/>
      <c r="B151" s="709"/>
      <c r="C151" s="761"/>
      <c r="D151" s="709"/>
      <c r="E151" s="737"/>
      <c r="F151" s="814" t="s">
        <v>940</v>
      </c>
      <c r="G151" s="733" t="s">
        <v>881</v>
      </c>
      <c r="H151" s="711"/>
      <c r="I151" s="711"/>
      <c r="J151" s="711" t="n">
        <v>450000</v>
      </c>
      <c r="K151" s="711"/>
      <c r="N151" s="712"/>
      <c r="O151" s="713"/>
      <c r="P151" s="712"/>
    </row>
    <row r="152" s="730" customFormat="true" ht="62.25" hidden="true" customHeight="true" outlineLevel="0" collapsed="false">
      <c r="A152" s="729"/>
      <c r="B152" s="725" t="s">
        <v>615</v>
      </c>
      <c r="C152" s="708" t="s">
        <v>616</v>
      </c>
      <c r="D152" s="708" t="s">
        <v>610</v>
      </c>
      <c r="E152" s="723" t="s">
        <v>617</v>
      </c>
      <c r="F152" s="814"/>
      <c r="G152" s="711"/>
      <c r="H152" s="711"/>
      <c r="I152" s="711"/>
      <c r="J152" s="711"/>
      <c r="K152" s="711"/>
      <c r="N152" s="712"/>
      <c r="O152" s="713"/>
      <c r="P152" s="712"/>
    </row>
    <row r="153" s="730" customFormat="true" ht="39.6" hidden="true" customHeight="true" outlineLevel="0" collapsed="false">
      <c r="A153" s="729"/>
      <c r="B153" s="725" t="s">
        <v>618</v>
      </c>
      <c r="C153" s="708" t="s">
        <v>619</v>
      </c>
      <c r="D153" s="708" t="s">
        <v>610</v>
      </c>
      <c r="E153" s="723" t="s">
        <v>620</v>
      </c>
      <c r="F153" s="814"/>
      <c r="G153" s="711"/>
      <c r="H153" s="711"/>
      <c r="I153" s="711"/>
      <c r="J153" s="711"/>
      <c r="K153" s="711"/>
      <c r="N153" s="712"/>
      <c r="O153" s="713"/>
      <c r="P153" s="712"/>
    </row>
    <row r="154" s="730" customFormat="true" ht="75.6" hidden="true" customHeight="true" outlineLevel="0" collapsed="false">
      <c r="A154" s="729"/>
      <c r="B154" s="725" t="s">
        <v>624</v>
      </c>
      <c r="C154" s="708" t="s">
        <v>625</v>
      </c>
      <c r="D154" s="708" t="s">
        <v>610</v>
      </c>
      <c r="E154" s="723" t="s">
        <v>626</v>
      </c>
      <c r="F154" s="814"/>
      <c r="G154" s="711"/>
      <c r="H154" s="711"/>
      <c r="I154" s="711"/>
      <c r="J154" s="711"/>
      <c r="K154" s="711"/>
      <c r="N154" s="712"/>
      <c r="O154" s="713"/>
      <c r="P154" s="712"/>
    </row>
    <row r="155" s="730" customFormat="true" ht="60.6" hidden="true" customHeight="true" outlineLevel="0" collapsed="false">
      <c r="A155" s="729"/>
      <c r="B155" s="725" t="s">
        <v>627</v>
      </c>
      <c r="C155" s="708" t="s">
        <v>628</v>
      </c>
      <c r="D155" s="708" t="s">
        <v>610</v>
      </c>
      <c r="E155" s="723" t="s">
        <v>629</v>
      </c>
      <c r="F155" s="814"/>
      <c r="G155" s="711"/>
      <c r="H155" s="711"/>
      <c r="I155" s="711"/>
      <c r="J155" s="711"/>
      <c r="K155" s="711"/>
      <c r="N155" s="712"/>
      <c r="O155" s="713"/>
      <c r="P155" s="712"/>
    </row>
    <row r="156" s="730" customFormat="true" ht="37.5" hidden="true" customHeight="true" outlineLevel="0" collapsed="false">
      <c r="A156" s="729"/>
      <c r="B156" s="725" t="s">
        <v>630</v>
      </c>
      <c r="C156" s="708" t="s">
        <v>631</v>
      </c>
      <c r="D156" s="708" t="s">
        <v>610</v>
      </c>
      <c r="E156" s="723" t="s">
        <v>632</v>
      </c>
      <c r="F156" s="814"/>
      <c r="G156" s="711"/>
      <c r="H156" s="711"/>
      <c r="I156" s="711"/>
      <c r="J156" s="711"/>
      <c r="K156" s="711"/>
      <c r="N156" s="712"/>
      <c r="O156" s="713"/>
      <c r="P156" s="712"/>
    </row>
    <row r="157" s="730" customFormat="true" ht="44.25" hidden="false" customHeight="true" outlineLevel="0" collapsed="false">
      <c r="A157" s="729"/>
      <c r="B157" s="709" t="s">
        <v>633</v>
      </c>
      <c r="C157" s="761" t="s">
        <v>634</v>
      </c>
      <c r="D157" s="709" t="s">
        <v>610</v>
      </c>
      <c r="E157" s="731" t="s">
        <v>635</v>
      </c>
      <c r="F157" s="856"/>
      <c r="G157" s="734"/>
      <c r="H157" s="734"/>
      <c r="I157" s="734"/>
      <c r="J157" s="734" t="n">
        <f aca="false">J162+J163+J164+J165+J166+J167+J159+J160+J161</f>
        <v>30888.62</v>
      </c>
      <c r="K157" s="734"/>
      <c r="N157" s="712"/>
      <c r="O157" s="713"/>
      <c r="P157" s="712"/>
    </row>
    <row r="158" s="730" customFormat="true" ht="23.25" hidden="false" customHeight="true" outlineLevel="0" collapsed="false">
      <c r="A158" s="729"/>
      <c r="B158" s="709"/>
      <c r="C158" s="761"/>
      <c r="D158" s="709"/>
      <c r="E158" s="731" t="s">
        <v>879</v>
      </c>
      <c r="F158" s="856"/>
      <c r="G158" s="734"/>
      <c r="H158" s="734"/>
      <c r="I158" s="734"/>
      <c r="J158" s="734"/>
      <c r="K158" s="734"/>
      <c r="N158" s="712"/>
      <c r="O158" s="713"/>
      <c r="P158" s="712"/>
    </row>
    <row r="159" s="730" customFormat="true" ht="81" hidden="true" customHeight="true" outlineLevel="0" collapsed="false">
      <c r="A159" s="729"/>
      <c r="B159" s="709"/>
      <c r="C159" s="761"/>
      <c r="D159" s="709"/>
      <c r="E159" s="731"/>
      <c r="F159" s="856" t="s">
        <v>941</v>
      </c>
      <c r="G159" s="718" t="s">
        <v>881</v>
      </c>
      <c r="H159" s="734"/>
      <c r="I159" s="734"/>
      <c r="J159" s="734"/>
      <c r="K159" s="734"/>
      <c r="N159" s="712"/>
      <c r="O159" s="713"/>
      <c r="P159" s="712"/>
    </row>
    <row r="160" s="730" customFormat="true" ht="81" hidden="true" customHeight="true" outlineLevel="0" collapsed="false">
      <c r="A160" s="729"/>
      <c r="B160" s="709"/>
      <c r="C160" s="761"/>
      <c r="D160" s="709"/>
      <c r="E160" s="731"/>
      <c r="F160" s="856" t="s">
        <v>942</v>
      </c>
      <c r="G160" s="718" t="s">
        <v>881</v>
      </c>
      <c r="H160" s="734"/>
      <c r="I160" s="734"/>
      <c r="J160" s="734"/>
      <c r="K160" s="734"/>
      <c r="N160" s="712"/>
      <c r="O160" s="713"/>
      <c r="P160" s="712"/>
    </row>
    <row r="161" s="730" customFormat="true" ht="81" hidden="false" customHeight="true" outlineLevel="0" collapsed="false">
      <c r="A161" s="729"/>
      <c r="B161" s="709"/>
      <c r="C161" s="761"/>
      <c r="D161" s="709"/>
      <c r="E161" s="731"/>
      <c r="F161" s="856" t="s">
        <v>943</v>
      </c>
      <c r="G161" s="718" t="s">
        <v>911</v>
      </c>
      <c r="H161" s="734" t="n">
        <v>416173</v>
      </c>
      <c r="I161" s="734" t="n">
        <v>385284.38</v>
      </c>
      <c r="J161" s="734" t="n">
        <v>30888.62</v>
      </c>
      <c r="K161" s="818" t="n">
        <v>100</v>
      </c>
      <c r="N161" s="712"/>
      <c r="O161" s="713"/>
      <c r="P161" s="712"/>
    </row>
    <row r="162" s="730" customFormat="true" ht="138" hidden="true" customHeight="true" outlineLevel="0" collapsed="false">
      <c r="A162" s="729"/>
      <c r="B162" s="709"/>
      <c r="C162" s="761"/>
      <c r="D162" s="709"/>
      <c r="E162" s="731"/>
      <c r="F162" s="813" t="s">
        <v>944</v>
      </c>
      <c r="G162" s="718" t="s">
        <v>881</v>
      </c>
      <c r="H162" s="711"/>
      <c r="I162" s="711"/>
      <c r="J162" s="711"/>
      <c r="K162" s="720"/>
      <c r="N162" s="712"/>
      <c r="O162" s="713"/>
      <c r="P162" s="712"/>
    </row>
    <row r="163" s="730" customFormat="true" ht="111.75" hidden="true" customHeight="true" outlineLevel="0" collapsed="false">
      <c r="A163" s="729"/>
      <c r="B163" s="709"/>
      <c r="C163" s="761"/>
      <c r="D163" s="709"/>
      <c r="E163" s="731"/>
      <c r="F163" s="780" t="s">
        <v>945</v>
      </c>
      <c r="G163" s="738" t="s">
        <v>946</v>
      </c>
      <c r="H163" s="738" t="n">
        <v>4125014</v>
      </c>
      <c r="I163" s="738" t="n">
        <v>589282.28</v>
      </c>
      <c r="J163" s="738"/>
      <c r="K163" s="822" t="n">
        <v>21.6</v>
      </c>
      <c r="N163" s="712"/>
      <c r="O163" s="713"/>
      <c r="P163" s="712"/>
    </row>
    <row r="164" s="730" customFormat="true" ht="58.9" hidden="true" customHeight="true" outlineLevel="0" collapsed="false">
      <c r="A164" s="729"/>
      <c r="B164" s="717"/>
      <c r="C164" s="718"/>
      <c r="D164" s="799"/>
      <c r="E164" s="737"/>
      <c r="F164" s="737" t="s">
        <v>947</v>
      </c>
      <c r="G164" s="711"/>
      <c r="H164" s="711"/>
      <c r="I164" s="722"/>
      <c r="J164" s="846"/>
      <c r="K164" s="850"/>
      <c r="N164" s="712"/>
      <c r="O164" s="713"/>
      <c r="P164" s="712"/>
    </row>
    <row r="165" s="730" customFormat="true" ht="41.25" hidden="true" customHeight="true" outlineLevel="0" collapsed="false">
      <c r="A165" s="729"/>
      <c r="B165" s="717"/>
      <c r="C165" s="718"/>
      <c r="D165" s="799"/>
      <c r="E165" s="737"/>
      <c r="F165" s="814" t="s">
        <v>948</v>
      </c>
      <c r="G165" s="711"/>
      <c r="H165" s="711"/>
      <c r="I165" s="722"/>
      <c r="J165" s="846"/>
      <c r="K165" s="711"/>
      <c r="N165" s="712"/>
      <c r="O165" s="713"/>
      <c r="P165" s="712"/>
    </row>
    <row r="166" s="730" customFormat="true" ht="55.5" hidden="true" customHeight="true" outlineLevel="0" collapsed="false">
      <c r="A166" s="729"/>
      <c r="B166" s="717"/>
      <c r="C166" s="718"/>
      <c r="D166" s="799"/>
      <c r="E166" s="737"/>
      <c r="F166" s="857" t="s">
        <v>949</v>
      </c>
      <c r="G166" s="858" t="n">
        <v>2021</v>
      </c>
      <c r="H166" s="738"/>
      <c r="I166" s="822"/>
      <c r="J166" s="846"/>
      <c r="K166" s="784"/>
      <c r="N166" s="712"/>
      <c r="O166" s="713"/>
      <c r="P166" s="712"/>
    </row>
    <row r="167" s="730" customFormat="true" ht="74.45" hidden="true" customHeight="true" outlineLevel="0" collapsed="false">
      <c r="A167" s="729"/>
      <c r="B167" s="717"/>
      <c r="C167" s="718"/>
      <c r="D167" s="799"/>
      <c r="E167" s="737"/>
      <c r="F167" s="800" t="s">
        <v>943</v>
      </c>
      <c r="G167" s="858" t="n">
        <v>2021</v>
      </c>
      <c r="H167" s="738" t="n">
        <v>421033</v>
      </c>
      <c r="I167" s="822" t="n">
        <v>0</v>
      </c>
      <c r="J167" s="846"/>
      <c r="K167" s="784" t="n">
        <v>100</v>
      </c>
      <c r="N167" s="712"/>
      <c r="O167" s="713"/>
      <c r="P167" s="712"/>
    </row>
    <row r="168" s="730" customFormat="true" ht="37.5" hidden="true" customHeight="true" outlineLevel="0" collapsed="false">
      <c r="A168" s="729"/>
      <c r="B168" s="725" t="s">
        <v>639</v>
      </c>
      <c r="C168" s="708" t="s">
        <v>538</v>
      </c>
      <c r="D168" s="708" t="s">
        <v>535</v>
      </c>
      <c r="E168" s="723" t="s">
        <v>539</v>
      </c>
      <c r="F168" s="814"/>
      <c r="G168" s="711"/>
      <c r="H168" s="711"/>
      <c r="I168" s="711"/>
      <c r="J168" s="711"/>
      <c r="K168" s="711"/>
      <c r="N168" s="712"/>
      <c r="O168" s="713"/>
      <c r="P168" s="712"/>
    </row>
    <row r="169" s="730" customFormat="true" ht="34.7" hidden="true" customHeight="true" outlineLevel="0" collapsed="false">
      <c r="A169" s="729"/>
      <c r="B169" s="859" t="s">
        <v>641</v>
      </c>
      <c r="C169" s="859" t="s">
        <v>318</v>
      </c>
      <c r="D169" s="860" t="s">
        <v>262</v>
      </c>
      <c r="E169" s="719" t="s">
        <v>319</v>
      </c>
      <c r="F169" s="861"/>
      <c r="G169" s="862"/>
      <c r="H169" s="862"/>
      <c r="I169" s="862"/>
      <c r="J169" s="846"/>
      <c r="K169" s="862"/>
      <c r="N169" s="712"/>
      <c r="O169" s="713"/>
      <c r="P169" s="712"/>
    </row>
    <row r="170" customFormat="false" ht="37.5" hidden="false" customHeight="true" outlineLevel="0" collapsed="false">
      <c r="B170" s="863" t="s">
        <v>642</v>
      </c>
      <c r="C170" s="864"/>
      <c r="D170" s="812"/>
      <c r="E170" s="809" t="s">
        <v>643</v>
      </c>
      <c r="F170" s="865"/>
      <c r="G170" s="865"/>
      <c r="H170" s="866"/>
      <c r="I170" s="865"/>
      <c r="J170" s="867" t="n">
        <f aca="false">J171</f>
        <v>3000000</v>
      </c>
      <c r="K170" s="865"/>
      <c r="L170" s="674"/>
      <c r="M170" s="674"/>
    </row>
    <row r="171" customFormat="false" ht="43.5" hidden="false" customHeight="true" outlineLevel="0" collapsed="false">
      <c r="B171" s="868" t="s">
        <v>644</v>
      </c>
      <c r="C171" s="864"/>
      <c r="D171" s="812"/>
      <c r="E171" s="707" t="s">
        <v>645</v>
      </c>
      <c r="F171" s="865"/>
      <c r="G171" s="865"/>
      <c r="H171" s="866"/>
      <c r="I171" s="865"/>
      <c r="J171" s="867" t="n">
        <f aca="false">J172+J173+J174+J175+J176+J177+J218+J221+J222</f>
        <v>3000000</v>
      </c>
      <c r="K171" s="865"/>
      <c r="L171" s="674"/>
      <c r="M171" s="674"/>
    </row>
    <row r="172" customFormat="false" ht="45.75" hidden="true" customHeight="true" outlineLevel="0" collapsed="false">
      <c r="B172" s="860" t="s">
        <v>656</v>
      </c>
      <c r="C172" s="815" t="s">
        <v>657</v>
      </c>
      <c r="D172" s="708" t="s">
        <v>535</v>
      </c>
      <c r="E172" s="723" t="s">
        <v>658</v>
      </c>
      <c r="F172" s="765"/>
      <c r="G172" s="765"/>
      <c r="H172" s="869"/>
      <c r="I172" s="765"/>
      <c r="J172" s="849"/>
      <c r="K172" s="765"/>
      <c r="L172" s="674"/>
      <c r="M172" s="674"/>
    </row>
    <row r="173" customFormat="false" ht="41.25" hidden="true" customHeight="true" outlineLevel="0" collapsed="false">
      <c r="B173" s="860" t="s">
        <v>659</v>
      </c>
      <c r="C173" s="815" t="s">
        <v>660</v>
      </c>
      <c r="D173" s="708" t="s">
        <v>275</v>
      </c>
      <c r="E173" s="723" t="s">
        <v>661</v>
      </c>
      <c r="F173" s="765"/>
      <c r="G173" s="765"/>
      <c r="H173" s="869"/>
      <c r="I173" s="765"/>
      <c r="J173" s="849"/>
      <c r="K173" s="765"/>
      <c r="L173" s="674"/>
      <c r="M173" s="674"/>
    </row>
    <row r="174" customFormat="false" ht="45" hidden="true" customHeight="true" outlineLevel="0" collapsed="false">
      <c r="B174" s="860" t="s">
        <v>662</v>
      </c>
      <c r="C174" s="815" t="s">
        <v>663</v>
      </c>
      <c r="D174" s="708" t="s">
        <v>275</v>
      </c>
      <c r="E174" s="731" t="s">
        <v>664</v>
      </c>
      <c r="F174" s="765"/>
      <c r="G174" s="765"/>
      <c r="H174" s="869"/>
      <c r="I174" s="765"/>
      <c r="J174" s="849"/>
      <c r="K174" s="765"/>
      <c r="L174" s="674"/>
      <c r="M174" s="674"/>
    </row>
    <row r="175" customFormat="false" ht="27.75" hidden="false" customHeight="true" outlineLevel="0" collapsed="false">
      <c r="B175" s="860" t="s">
        <v>668</v>
      </c>
      <c r="C175" s="815" t="s">
        <v>669</v>
      </c>
      <c r="D175" s="708" t="s">
        <v>275</v>
      </c>
      <c r="E175" s="870" t="s">
        <v>670</v>
      </c>
      <c r="F175" s="765"/>
      <c r="G175" s="765"/>
      <c r="H175" s="869"/>
      <c r="I175" s="765"/>
      <c r="J175" s="849" t="n">
        <v>3000000</v>
      </c>
      <c r="K175" s="765"/>
      <c r="L175" s="674"/>
      <c r="M175" s="674"/>
    </row>
    <row r="176" customFormat="false" ht="39.75" hidden="true" customHeight="true" outlineLevel="0" collapsed="false">
      <c r="B176" s="860" t="s">
        <v>671</v>
      </c>
      <c r="C176" s="815" t="s">
        <v>278</v>
      </c>
      <c r="D176" s="708" t="s">
        <v>279</v>
      </c>
      <c r="E176" s="723" t="s">
        <v>280</v>
      </c>
      <c r="F176" s="871"/>
      <c r="G176" s="733"/>
      <c r="H176" s="849"/>
      <c r="I176" s="849"/>
      <c r="J176" s="849"/>
      <c r="K176" s="720"/>
      <c r="L176" s="674"/>
      <c r="M176" s="674"/>
    </row>
    <row r="177" customFormat="false" ht="41.25" hidden="true" customHeight="true" outlineLevel="0" collapsed="false">
      <c r="B177" s="709" t="s">
        <v>672</v>
      </c>
      <c r="C177" s="761" t="s">
        <v>673</v>
      </c>
      <c r="D177" s="709" t="s">
        <v>279</v>
      </c>
      <c r="E177" s="731" t="s">
        <v>674</v>
      </c>
      <c r="F177" s="775"/>
      <c r="G177" s="775"/>
      <c r="H177" s="775"/>
      <c r="I177" s="775"/>
      <c r="J177" s="872" t="n">
        <f aca="false">SUM(J179:J216)</f>
        <v>0</v>
      </c>
      <c r="K177" s="775"/>
      <c r="L177" s="674"/>
      <c r="M177" s="674"/>
    </row>
    <row r="178" customFormat="false" ht="22.9" hidden="true" customHeight="true" outlineLevel="0" collapsed="false">
      <c r="B178" s="708"/>
      <c r="C178" s="761"/>
      <c r="D178" s="709"/>
      <c r="E178" s="731" t="s">
        <v>950</v>
      </c>
      <c r="F178" s="765"/>
      <c r="G178" s="873"/>
      <c r="H178" s="873"/>
      <c r="I178" s="873"/>
      <c r="J178" s="874"/>
      <c r="K178" s="873"/>
      <c r="L178" s="674"/>
      <c r="M178" s="674"/>
    </row>
    <row r="179" customFormat="false" ht="73.5" hidden="true" customHeight="true" outlineLevel="0" collapsed="false">
      <c r="B179" s="708"/>
      <c r="C179" s="761"/>
      <c r="D179" s="709"/>
      <c r="E179" s="731"/>
      <c r="F179" s="871" t="s">
        <v>951</v>
      </c>
      <c r="G179" s="875" t="s">
        <v>952</v>
      </c>
      <c r="H179" s="874" t="n">
        <v>4021543</v>
      </c>
      <c r="I179" s="874" t="n">
        <v>3699182.4</v>
      </c>
      <c r="J179" s="874"/>
      <c r="K179" s="876" t="n">
        <v>100</v>
      </c>
      <c r="L179" s="674"/>
      <c r="M179" s="674"/>
    </row>
    <row r="180" customFormat="false" ht="85.5" hidden="true" customHeight="true" outlineLevel="0" collapsed="false">
      <c r="B180" s="708"/>
      <c r="C180" s="761"/>
      <c r="D180" s="709"/>
      <c r="E180" s="731"/>
      <c r="F180" s="871" t="s">
        <v>953</v>
      </c>
      <c r="G180" s="875" t="s">
        <v>952</v>
      </c>
      <c r="H180" s="874" t="n">
        <v>6750829</v>
      </c>
      <c r="I180" s="874" t="n">
        <v>6025318.65</v>
      </c>
      <c r="J180" s="874"/>
      <c r="K180" s="876" t="n">
        <v>100</v>
      </c>
      <c r="L180" s="674"/>
      <c r="M180" s="674"/>
    </row>
    <row r="181" customFormat="false" ht="64.5" hidden="true" customHeight="true" outlineLevel="0" collapsed="false">
      <c r="B181" s="708"/>
      <c r="C181" s="761"/>
      <c r="D181" s="709"/>
      <c r="E181" s="731"/>
      <c r="F181" s="871" t="s">
        <v>954</v>
      </c>
      <c r="G181" s="875" t="n">
        <v>2024</v>
      </c>
      <c r="H181" s="874"/>
      <c r="I181" s="874"/>
      <c r="J181" s="874"/>
      <c r="K181" s="876"/>
      <c r="L181" s="674"/>
      <c r="M181" s="674"/>
    </row>
    <row r="182" customFormat="false" ht="101.25" hidden="true" customHeight="true" outlineLevel="0" collapsed="false">
      <c r="B182" s="708"/>
      <c r="C182" s="761"/>
      <c r="D182" s="709"/>
      <c r="E182" s="731"/>
      <c r="F182" s="871" t="s">
        <v>955</v>
      </c>
      <c r="G182" s="768" t="s">
        <v>956</v>
      </c>
      <c r="H182" s="876"/>
      <c r="I182" s="876"/>
      <c r="J182" s="876"/>
      <c r="K182" s="876"/>
      <c r="L182" s="674"/>
      <c r="M182" s="674"/>
    </row>
    <row r="183" customFormat="false" ht="140.25" hidden="true" customHeight="true" outlineLevel="0" collapsed="false">
      <c r="B183" s="708"/>
      <c r="C183" s="761"/>
      <c r="D183" s="709"/>
      <c r="E183" s="731"/>
      <c r="F183" s="871" t="s">
        <v>957</v>
      </c>
      <c r="G183" s="875" t="n">
        <v>2024</v>
      </c>
      <c r="H183" s="876"/>
      <c r="I183" s="876"/>
      <c r="J183" s="876"/>
      <c r="K183" s="876"/>
      <c r="L183" s="674"/>
      <c r="M183" s="674"/>
    </row>
    <row r="184" customFormat="false" ht="139.7" hidden="true" customHeight="true" outlineLevel="0" collapsed="false">
      <c r="B184" s="708"/>
      <c r="C184" s="761"/>
      <c r="D184" s="709"/>
      <c r="E184" s="731"/>
      <c r="F184" s="871" t="s">
        <v>958</v>
      </c>
      <c r="G184" s="875" t="n">
        <v>2024</v>
      </c>
      <c r="H184" s="876"/>
      <c r="I184" s="876"/>
      <c r="J184" s="876"/>
      <c r="K184" s="876"/>
      <c r="L184" s="674"/>
      <c r="M184" s="674"/>
    </row>
    <row r="185" customFormat="false" ht="87.75" hidden="true" customHeight="true" outlineLevel="0" collapsed="false">
      <c r="B185" s="708"/>
      <c r="C185" s="761"/>
      <c r="D185" s="709"/>
      <c r="E185" s="731"/>
      <c r="F185" s="780" t="s">
        <v>959</v>
      </c>
      <c r="G185" s="875" t="n">
        <v>2023</v>
      </c>
      <c r="H185" s="873"/>
      <c r="I185" s="873"/>
      <c r="J185" s="874"/>
      <c r="K185" s="873"/>
      <c r="L185" s="674"/>
      <c r="M185" s="674"/>
    </row>
    <row r="186" customFormat="false" ht="99" hidden="true" customHeight="true" outlineLevel="0" collapsed="false">
      <c r="B186" s="708"/>
      <c r="C186" s="761"/>
      <c r="D186" s="709"/>
      <c r="E186" s="731"/>
      <c r="F186" s="871" t="s">
        <v>960</v>
      </c>
      <c r="G186" s="875" t="n">
        <v>2023</v>
      </c>
      <c r="H186" s="873"/>
      <c r="I186" s="873"/>
      <c r="J186" s="874"/>
      <c r="K186" s="873"/>
      <c r="L186" s="674"/>
      <c r="M186" s="674"/>
    </row>
    <row r="187" customFormat="false" ht="85.7" hidden="true" customHeight="true" outlineLevel="0" collapsed="false">
      <c r="B187" s="708"/>
      <c r="C187" s="761"/>
      <c r="D187" s="709"/>
      <c r="E187" s="731"/>
      <c r="F187" s="793" t="s">
        <v>961</v>
      </c>
      <c r="G187" s="875" t="n">
        <v>2023</v>
      </c>
      <c r="H187" s="843"/>
      <c r="I187" s="843"/>
      <c r="J187" s="843"/>
      <c r="K187" s="766"/>
      <c r="L187" s="674"/>
      <c r="M187" s="674"/>
    </row>
    <row r="188" customFormat="false" ht="96" hidden="true" customHeight="true" outlineLevel="0" collapsed="false">
      <c r="B188" s="708"/>
      <c r="C188" s="761"/>
      <c r="D188" s="709"/>
      <c r="E188" s="731"/>
      <c r="F188" s="793" t="s">
        <v>962</v>
      </c>
      <c r="G188" s="875" t="n">
        <v>2023</v>
      </c>
      <c r="H188" s="843" t="n">
        <v>1800000</v>
      </c>
      <c r="I188" s="843" t="n">
        <v>0</v>
      </c>
      <c r="J188" s="843"/>
      <c r="K188" s="766" t="n">
        <v>100</v>
      </c>
      <c r="L188" s="674"/>
      <c r="M188" s="674"/>
    </row>
    <row r="189" customFormat="false" ht="96.75" hidden="true" customHeight="true" outlineLevel="0" collapsed="false">
      <c r="B189" s="708"/>
      <c r="C189" s="761"/>
      <c r="D189" s="709"/>
      <c r="E189" s="731"/>
      <c r="F189" s="793" t="s">
        <v>963</v>
      </c>
      <c r="G189" s="875" t="n">
        <v>2023</v>
      </c>
      <c r="H189" s="843" t="n">
        <v>500000</v>
      </c>
      <c r="I189" s="843" t="n">
        <v>0</v>
      </c>
      <c r="J189" s="843"/>
      <c r="K189" s="766" t="n">
        <v>100</v>
      </c>
      <c r="L189" s="674"/>
      <c r="M189" s="674"/>
    </row>
    <row r="190" customFormat="false" ht="75.75" hidden="true" customHeight="true" outlineLevel="0" collapsed="false">
      <c r="B190" s="708"/>
      <c r="C190" s="761"/>
      <c r="D190" s="709"/>
      <c r="E190" s="731"/>
      <c r="F190" s="823" t="s">
        <v>964</v>
      </c>
      <c r="G190" s="781" t="n">
        <v>2023</v>
      </c>
      <c r="H190" s="782" t="n">
        <v>2800000</v>
      </c>
      <c r="I190" s="782" t="n">
        <v>0</v>
      </c>
      <c r="J190" s="782"/>
      <c r="K190" s="783" t="n">
        <v>100</v>
      </c>
      <c r="L190" s="674"/>
      <c r="M190" s="674"/>
    </row>
    <row r="191" customFormat="false" ht="75.75" hidden="true" customHeight="true" outlineLevel="0" collapsed="false">
      <c r="B191" s="708"/>
      <c r="C191" s="761"/>
      <c r="D191" s="709"/>
      <c r="E191" s="731"/>
      <c r="F191" s="823" t="s">
        <v>965</v>
      </c>
      <c r="G191" s="781" t="n">
        <v>2023</v>
      </c>
      <c r="H191" s="782" t="n">
        <v>1500000</v>
      </c>
      <c r="I191" s="782" t="n">
        <v>0</v>
      </c>
      <c r="J191" s="782"/>
      <c r="K191" s="783" t="n">
        <v>100</v>
      </c>
      <c r="L191" s="674"/>
      <c r="M191" s="674"/>
    </row>
    <row r="192" customFormat="false" ht="79.5" hidden="true" customHeight="true" outlineLevel="0" collapsed="false">
      <c r="B192" s="708"/>
      <c r="C192" s="761"/>
      <c r="D192" s="709"/>
      <c r="E192" s="731"/>
      <c r="F192" s="823" t="s">
        <v>966</v>
      </c>
      <c r="G192" s="781" t="n">
        <v>2023</v>
      </c>
      <c r="H192" s="782" t="n">
        <v>1500000</v>
      </c>
      <c r="I192" s="782" t="n">
        <v>0</v>
      </c>
      <c r="J192" s="782"/>
      <c r="K192" s="783" t="n">
        <v>100</v>
      </c>
      <c r="L192" s="674"/>
      <c r="M192" s="674"/>
    </row>
    <row r="193" customFormat="false" ht="75.75" hidden="true" customHeight="true" outlineLevel="0" collapsed="false">
      <c r="B193" s="708"/>
      <c r="C193" s="761"/>
      <c r="D193" s="709"/>
      <c r="E193" s="731"/>
      <c r="F193" s="823" t="s">
        <v>967</v>
      </c>
      <c r="G193" s="781" t="n">
        <v>2023</v>
      </c>
      <c r="H193" s="782" t="n">
        <v>1500000</v>
      </c>
      <c r="I193" s="782" t="n">
        <v>0</v>
      </c>
      <c r="J193" s="782"/>
      <c r="K193" s="783" t="n">
        <v>100</v>
      </c>
      <c r="L193" s="674"/>
      <c r="M193" s="674"/>
    </row>
    <row r="194" customFormat="false" ht="81.75" hidden="true" customHeight="true" outlineLevel="0" collapsed="false">
      <c r="B194" s="708"/>
      <c r="C194" s="761"/>
      <c r="D194" s="709"/>
      <c r="E194" s="731"/>
      <c r="F194" s="823" t="s">
        <v>968</v>
      </c>
      <c r="G194" s="781" t="n">
        <v>2023</v>
      </c>
      <c r="H194" s="782" t="n">
        <v>1500000</v>
      </c>
      <c r="I194" s="782" t="n">
        <v>0</v>
      </c>
      <c r="J194" s="782"/>
      <c r="K194" s="783" t="n">
        <v>100</v>
      </c>
      <c r="L194" s="674"/>
      <c r="M194" s="674"/>
    </row>
    <row r="195" customFormat="false" ht="77.25" hidden="true" customHeight="true" outlineLevel="0" collapsed="false">
      <c r="B195" s="708"/>
      <c r="C195" s="761"/>
      <c r="D195" s="709"/>
      <c r="E195" s="731"/>
      <c r="F195" s="823" t="s">
        <v>969</v>
      </c>
      <c r="G195" s="781" t="n">
        <v>2023</v>
      </c>
      <c r="H195" s="782" t="n">
        <v>1500000</v>
      </c>
      <c r="I195" s="782" t="n">
        <v>0</v>
      </c>
      <c r="J195" s="782"/>
      <c r="K195" s="783" t="n">
        <v>100</v>
      </c>
      <c r="L195" s="674"/>
      <c r="M195" s="674"/>
    </row>
    <row r="196" customFormat="false" ht="82.5" hidden="true" customHeight="true" outlineLevel="0" collapsed="false">
      <c r="B196" s="708"/>
      <c r="C196" s="761"/>
      <c r="D196" s="709"/>
      <c r="E196" s="731"/>
      <c r="F196" s="823" t="s">
        <v>970</v>
      </c>
      <c r="G196" s="781" t="n">
        <v>2023</v>
      </c>
      <c r="H196" s="782" t="n">
        <v>1600000</v>
      </c>
      <c r="I196" s="782" t="n">
        <v>0</v>
      </c>
      <c r="J196" s="782"/>
      <c r="K196" s="783" t="n">
        <v>100</v>
      </c>
      <c r="L196" s="674"/>
      <c r="M196" s="674"/>
    </row>
    <row r="197" customFormat="false" ht="78.75" hidden="true" customHeight="true" outlineLevel="0" collapsed="false">
      <c r="B197" s="708"/>
      <c r="C197" s="761"/>
      <c r="D197" s="709"/>
      <c r="E197" s="731"/>
      <c r="F197" s="823" t="s">
        <v>971</v>
      </c>
      <c r="G197" s="781" t="n">
        <v>2023</v>
      </c>
      <c r="H197" s="782" t="n">
        <v>1500000</v>
      </c>
      <c r="I197" s="782" t="n">
        <v>0</v>
      </c>
      <c r="J197" s="782"/>
      <c r="K197" s="783" t="n">
        <v>100</v>
      </c>
      <c r="L197" s="674"/>
      <c r="M197" s="674"/>
    </row>
    <row r="198" customFormat="false" ht="84" hidden="true" customHeight="true" outlineLevel="0" collapsed="false">
      <c r="A198" s="877"/>
      <c r="B198" s="878"/>
      <c r="C198" s="761"/>
      <c r="D198" s="709"/>
      <c r="E198" s="731"/>
      <c r="F198" s="823" t="s">
        <v>972</v>
      </c>
      <c r="G198" s="781" t="n">
        <v>2023</v>
      </c>
      <c r="H198" s="782" t="n">
        <v>1500000</v>
      </c>
      <c r="I198" s="782" t="n">
        <v>0</v>
      </c>
      <c r="J198" s="782"/>
      <c r="K198" s="783" t="n">
        <v>100</v>
      </c>
      <c r="L198" s="674"/>
      <c r="M198" s="674"/>
    </row>
    <row r="199" customFormat="false" ht="79.5" hidden="true" customHeight="true" outlineLevel="0" collapsed="false">
      <c r="A199" s="877"/>
      <c r="B199" s="878"/>
      <c r="C199" s="761"/>
      <c r="D199" s="709"/>
      <c r="E199" s="731"/>
      <c r="F199" s="823" t="s">
        <v>973</v>
      </c>
      <c r="G199" s="781" t="n">
        <v>2023</v>
      </c>
      <c r="H199" s="782" t="n">
        <v>1400000</v>
      </c>
      <c r="I199" s="782" t="n">
        <v>0</v>
      </c>
      <c r="J199" s="782"/>
      <c r="K199" s="783" t="n">
        <v>100</v>
      </c>
      <c r="L199" s="674"/>
      <c r="M199" s="674"/>
    </row>
    <row r="200" customFormat="false" ht="78.75" hidden="true" customHeight="true" outlineLevel="0" collapsed="false">
      <c r="B200" s="708"/>
      <c r="C200" s="761"/>
      <c r="D200" s="709"/>
      <c r="E200" s="731"/>
      <c r="F200" s="823" t="s">
        <v>974</v>
      </c>
      <c r="G200" s="781" t="n">
        <v>2023</v>
      </c>
      <c r="H200" s="782" t="n">
        <v>1300000</v>
      </c>
      <c r="I200" s="782" t="n">
        <v>0</v>
      </c>
      <c r="J200" s="782"/>
      <c r="K200" s="783" t="n">
        <v>100</v>
      </c>
      <c r="L200" s="674"/>
      <c r="M200" s="674"/>
    </row>
    <row r="201" customFormat="false" ht="79.5" hidden="true" customHeight="true" outlineLevel="0" collapsed="false">
      <c r="B201" s="708"/>
      <c r="C201" s="761"/>
      <c r="D201" s="709"/>
      <c r="E201" s="731"/>
      <c r="F201" s="823" t="s">
        <v>975</v>
      </c>
      <c r="G201" s="781" t="n">
        <v>2023</v>
      </c>
      <c r="H201" s="782" t="n">
        <v>1200000</v>
      </c>
      <c r="I201" s="782" t="n">
        <v>0</v>
      </c>
      <c r="J201" s="782"/>
      <c r="K201" s="783" t="n">
        <v>100</v>
      </c>
      <c r="L201" s="674"/>
      <c r="M201" s="674"/>
    </row>
    <row r="202" customFormat="false" ht="84" hidden="true" customHeight="true" outlineLevel="0" collapsed="false">
      <c r="B202" s="708"/>
      <c r="C202" s="761"/>
      <c r="D202" s="709"/>
      <c r="E202" s="731"/>
      <c r="F202" s="823" t="s">
        <v>976</v>
      </c>
      <c r="G202" s="781" t="n">
        <v>2023</v>
      </c>
      <c r="H202" s="782" t="n">
        <v>1400000</v>
      </c>
      <c r="I202" s="782" t="n">
        <v>0</v>
      </c>
      <c r="J202" s="782"/>
      <c r="K202" s="783" t="n">
        <v>100</v>
      </c>
      <c r="L202" s="674"/>
      <c r="M202" s="674"/>
    </row>
    <row r="203" customFormat="false" ht="83.25" hidden="true" customHeight="true" outlineLevel="0" collapsed="false">
      <c r="B203" s="708"/>
      <c r="C203" s="761"/>
      <c r="D203" s="709"/>
      <c r="E203" s="731"/>
      <c r="F203" s="823" t="s">
        <v>977</v>
      </c>
      <c r="G203" s="781" t="n">
        <v>2023</v>
      </c>
      <c r="H203" s="782" t="n">
        <v>800000</v>
      </c>
      <c r="I203" s="782" t="n">
        <v>0</v>
      </c>
      <c r="J203" s="782"/>
      <c r="K203" s="783" t="n">
        <v>100</v>
      </c>
      <c r="L203" s="674"/>
      <c r="M203" s="674"/>
    </row>
    <row r="204" customFormat="false" ht="75.75" hidden="true" customHeight="true" outlineLevel="0" collapsed="false">
      <c r="B204" s="708"/>
      <c r="C204" s="761"/>
      <c r="D204" s="709"/>
      <c r="E204" s="731"/>
      <c r="F204" s="823" t="s">
        <v>978</v>
      </c>
      <c r="G204" s="781" t="s">
        <v>979</v>
      </c>
      <c r="H204" s="782" t="n">
        <v>430000</v>
      </c>
      <c r="I204" s="782" t="n">
        <v>29125.15</v>
      </c>
      <c r="J204" s="782"/>
      <c r="K204" s="783" t="n">
        <v>100</v>
      </c>
      <c r="L204" s="674"/>
      <c r="M204" s="674"/>
    </row>
    <row r="205" customFormat="false" ht="94.7" hidden="true" customHeight="true" outlineLevel="0" collapsed="false">
      <c r="B205" s="708"/>
      <c r="C205" s="761"/>
      <c r="D205" s="709"/>
      <c r="E205" s="731"/>
      <c r="F205" s="823" t="s">
        <v>980</v>
      </c>
      <c r="G205" s="781" t="s">
        <v>981</v>
      </c>
      <c r="H205" s="782" t="n">
        <v>396799</v>
      </c>
      <c r="I205" s="782" t="n">
        <v>46799</v>
      </c>
      <c r="J205" s="782"/>
      <c r="K205" s="783" t="n">
        <v>100</v>
      </c>
      <c r="L205" s="674"/>
      <c r="M205" s="674"/>
    </row>
    <row r="206" customFormat="false" ht="76.7" hidden="true" customHeight="true" outlineLevel="0" collapsed="false">
      <c r="B206" s="708"/>
      <c r="C206" s="761"/>
      <c r="D206" s="709"/>
      <c r="E206" s="731"/>
      <c r="F206" s="823" t="s">
        <v>982</v>
      </c>
      <c r="G206" s="781" t="s">
        <v>981</v>
      </c>
      <c r="H206" s="782" t="n">
        <v>1502327</v>
      </c>
      <c r="I206" s="782" t="n">
        <v>82507</v>
      </c>
      <c r="J206" s="782"/>
      <c r="K206" s="783" t="n">
        <v>100</v>
      </c>
      <c r="L206" s="674"/>
      <c r="M206" s="674"/>
    </row>
    <row r="207" customFormat="false" ht="81.75" hidden="true" customHeight="true" outlineLevel="0" collapsed="false">
      <c r="B207" s="708"/>
      <c r="C207" s="761"/>
      <c r="D207" s="709"/>
      <c r="E207" s="731"/>
      <c r="F207" s="823" t="s">
        <v>983</v>
      </c>
      <c r="G207" s="781" t="s">
        <v>984</v>
      </c>
      <c r="H207" s="782" t="n">
        <v>1059406</v>
      </c>
      <c r="I207" s="782" t="n">
        <v>90000</v>
      </c>
      <c r="J207" s="782"/>
      <c r="K207" s="783" t="n">
        <v>100</v>
      </c>
      <c r="L207" s="674"/>
      <c r="M207" s="674"/>
    </row>
    <row r="208" customFormat="false" ht="60.75" hidden="true" customHeight="true" outlineLevel="0" collapsed="false">
      <c r="B208" s="708"/>
      <c r="C208" s="761"/>
      <c r="D208" s="709"/>
      <c r="E208" s="731"/>
      <c r="F208" s="823" t="s">
        <v>985</v>
      </c>
      <c r="G208" s="879" t="s">
        <v>979</v>
      </c>
      <c r="H208" s="782" t="n">
        <v>2500000</v>
      </c>
      <c r="I208" s="782" t="n">
        <v>0</v>
      </c>
      <c r="J208" s="782"/>
      <c r="K208" s="783" t="n">
        <v>100</v>
      </c>
      <c r="L208" s="674"/>
      <c r="M208" s="674"/>
    </row>
    <row r="209" customFormat="false" ht="78" hidden="true" customHeight="true" outlineLevel="0" collapsed="false">
      <c r="B209" s="708"/>
      <c r="C209" s="761"/>
      <c r="D209" s="709"/>
      <c r="E209" s="731"/>
      <c r="F209" s="823" t="s">
        <v>986</v>
      </c>
      <c r="G209" s="781" t="n">
        <v>2023</v>
      </c>
      <c r="H209" s="782" t="n">
        <v>1000000</v>
      </c>
      <c r="I209" s="782" t="n">
        <v>0</v>
      </c>
      <c r="J209" s="782"/>
      <c r="K209" s="783" t="n">
        <v>100</v>
      </c>
      <c r="L209" s="674"/>
      <c r="M209" s="674"/>
    </row>
    <row r="210" customFormat="false" ht="76.7" hidden="true" customHeight="true" outlineLevel="0" collapsed="false">
      <c r="B210" s="708"/>
      <c r="C210" s="761"/>
      <c r="D210" s="709"/>
      <c r="E210" s="731"/>
      <c r="F210" s="871" t="s">
        <v>987</v>
      </c>
      <c r="G210" s="880" t="n">
        <v>2022</v>
      </c>
      <c r="H210" s="764" t="n">
        <v>4316900</v>
      </c>
      <c r="I210" s="849" t="n">
        <v>0</v>
      </c>
      <c r="J210" s="764"/>
      <c r="K210" s="764" t="n">
        <v>100</v>
      </c>
      <c r="L210" s="674"/>
      <c r="M210" s="674"/>
    </row>
    <row r="211" customFormat="false" ht="78.75" hidden="true" customHeight="true" outlineLevel="0" collapsed="false">
      <c r="B211" s="708"/>
      <c r="C211" s="761"/>
      <c r="D211" s="709"/>
      <c r="E211" s="731"/>
      <c r="F211" s="871" t="s">
        <v>988</v>
      </c>
      <c r="G211" s="880" t="n">
        <v>2022</v>
      </c>
      <c r="H211" s="764" t="n">
        <v>6751020</v>
      </c>
      <c r="I211" s="849" t="n">
        <v>0</v>
      </c>
      <c r="J211" s="764"/>
      <c r="K211" s="764" t="n">
        <v>100</v>
      </c>
      <c r="L211" s="674"/>
      <c r="M211" s="674"/>
    </row>
    <row r="212" customFormat="false" ht="57.75" hidden="true" customHeight="true" outlineLevel="0" collapsed="false">
      <c r="B212" s="708"/>
      <c r="C212" s="761"/>
      <c r="D212" s="709"/>
      <c r="E212" s="731"/>
      <c r="F212" s="881" t="s">
        <v>989</v>
      </c>
      <c r="G212" s="882" t="s">
        <v>990</v>
      </c>
      <c r="H212" s="883" t="n">
        <v>289153</v>
      </c>
      <c r="I212" s="884" t="n">
        <v>83</v>
      </c>
      <c r="J212" s="883"/>
      <c r="K212" s="876" t="n">
        <v>100</v>
      </c>
      <c r="L212" s="674"/>
      <c r="M212" s="674"/>
    </row>
    <row r="213" customFormat="false" ht="88.5" hidden="true" customHeight="true" outlineLevel="0" collapsed="false">
      <c r="B213" s="708"/>
      <c r="C213" s="761"/>
      <c r="D213" s="709"/>
      <c r="E213" s="731"/>
      <c r="F213" s="881" t="s">
        <v>991</v>
      </c>
      <c r="G213" s="882" t="n">
        <v>2025</v>
      </c>
      <c r="H213" s="883"/>
      <c r="I213" s="884"/>
      <c r="J213" s="883"/>
      <c r="K213" s="876"/>
      <c r="L213" s="674"/>
      <c r="M213" s="674"/>
    </row>
    <row r="214" customFormat="false" ht="81.75" hidden="true" customHeight="true" outlineLevel="0" collapsed="false">
      <c r="B214" s="708"/>
      <c r="C214" s="761"/>
      <c r="D214" s="709"/>
      <c r="E214" s="731"/>
      <c r="F214" s="881" t="s">
        <v>992</v>
      </c>
      <c r="G214" s="768" t="s">
        <v>993</v>
      </c>
      <c r="H214" s="885" t="n">
        <v>1676293</v>
      </c>
      <c r="I214" s="883" t="n">
        <v>1402451.13</v>
      </c>
      <c r="J214" s="883"/>
      <c r="K214" s="768" t="n">
        <v>100</v>
      </c>
      <c r="L214" s="674"/>
      <c r="M214" s="674"/>
    </row>
    <row r="215" customFormat="false" ht="69.75" hidden="true" customHeight="true" outlineLevel="0" collapsed="false">
      <c r="B215" s="708"/>
      <c r="C215" s="761"/>
      <c r="D215" s="709"/>
      <c r="E215" s="731"/>
      <c r="F215" s="881" t="s">
        <v>994</v>
      </c>
      <c r="G215" s="768" t="s">
        <v>993</v>
      </c>
      <c r="H215" s="885" t="n">
        <v>996395</v>
      </c>
      <c r="I215" s="883" t="n">
        <v>356421</v>
      </c>
      <c r="J215" s="883"/>
      <c r="K215" s="768" t="n">
        <v>100</v>
      </c>
      <c r="L215" s="674"/>
      <c r="M215" s="674"/>
    </row>
    <row r="216" customFormat="false" ht="171" hidden="true" customHeight="true" outlineLevel="0" collapsed="false">
      <c r="B216" s="708"/>
      <c r="C216" s="761"/>
      <c r="D216" s="709"/>
      <c r="E216" s="731"/>
      <c r="F216" s="886" t="s">
        <v>995</v>
      </c>
      <c r="G216" s="768" t="s">
        <v>993</v>
      </c>
      <c r="H216" s="768" t="n">
        <v>93744731</v>
      </c>
      <c r="I216" s="768" t="n">
        <v>629728</v>
      </c>
      <c r="J216" s="872"/>
      <c r="K216" s="768" t="n">
        <v>5</v>
      </c>
      <c r="L216" s="674"/>
      <c r="M216" s="674"/>
    </row>
    <row r="217" customFormat="false" ht="39.75" hidden="true" customHeight="true" outlineLevel="0" collapsed="false">
      <c r="B217" s="708"/>
      <c r="C217" s="761"/>
      <c r="D217" s="709"/>
      <c r="E217" s="731"/>
      <c r="F217" s="887" t="s">
        <v>886</v>
      </c>
      <c r="G217" s="768"/>
      <c r="H217" s="768"/>
      <c r="I217" s="768"/>
      <c r="J217" s="888"/>
      <c r="K217" s="768"/>
      <c r="L217" s="674"/>
      <c r="M217" s="674"/>
    </row>
    <row r="218" customFormat="false" ht="37.5" hidden="true" customHeight="true" outlineLevel="0" collapsed="false">
      <c r="B218" s="859" t="s">
        <v>996</v>
      </c>
      <c r="C218" s="859" t="s">
        <v>282</v>
      </c>
      <c r="D218" s="859" t="s">
        <v>283</v>
      </c>
      <c r="E218" s="889" t="s">
        <v>701</v>
      </c>
      <c r="F218" s="889"/>
      <c r="G218" s="845"/>
      <c r="H218" s="849"/>
      <c r="I218" s="764"/>
      <c r="J218" s="846" t="n">
        <f aca="false">J220</f>
        <v>0</v>
      </c>
      <c r="K218" s="890"/>
      <c r="L218" s="674"/>
      <c r="M218" s="674"/>
    </row>
    <row r="219" customFormat="false" ht="23.25" hidden="true" customHeight="true" outlineLevel="0" collapsed="false">
      <c r="B219" s="859"/>
      <c r="C219" s="859"/>
      <c r="D219" s="859"/>
      <c r="E219" s="754" t="s">
        <v>950</v>
      </c>
      <c r="F219" s="889"/>
      <c r="G219" s="845"/>
      <c r="H219" s="849"/>
      <c r="I219" s="764"/>
      <c r="J219" s="846"/>
      <c r="K219" s="890"/>
      <c r="L219" s="674"/>
      <c r="M219" s="674"/>
    </row>
    <row r="220" customFormat="false" ht="61.5" hidden="true" customHeight="true" outlineLevel="0" collapsed="false">
      <c r="B220" s="859"/>
      <c r="C220" s="859"/>
      <c r="D220" s="859"/>
      <c r="E220" s="754"/>
      <c r="F220" s="763" t="s">
        <v>997</v>
      </c>
      <c r="G220" s="879" t="n">
        <v>2021</v>
      </c>
      <c r="H220" s="891"/>
      <c r="I220" s="879"/>
      <c r="J220" s="883"/>
      <c r="K220" s="850"/>
      <c r="L220" s="674"/>
      <c r="M220" s="674"/>
    </row>
    <row r="221" customFormat="false" ht="38.25" hidden="true" customHeight="true" outlineLevel="0" collapsed="false">
      <c r="B221" s="708" t="s">
        <v>685</v>
      </c>
      <c r="C221" s="815" t="s">
        <v>686</v>
      </c>
      <c r="D221" s="708" t="s">
        <v>287</v>
      </c>
      <c r="E221" s="723" t="s">
        <v>687</v>
      </c>
      <c r="F221" s="765"/>
      <c r="G221" s="873"/>
      <c r="H221" s="892"/>
      <c r="I221" s="873"/>
      <c r="J221" s="849" t="n">
        <f aca="false">-1298000+98000+1200000</f>
        <v>0</v>
      </c>
      <c r="K221" s="873"/>
      <c r="L221" s="674"/>
      <c r="M221" s="674"/>
    </row>
    <row r="222" customFormat="false" ht="38.25" hidden="true" customHeight="true" outlineLevel="0" collapsed="false">
      <c r="B222" s="708" t="s">
        <v>689</v>
      </c>
      <c r="C222" s="815" t="s">
        <v>311</v>
      </c>
      <c r="D222" s="708" t="s">
        <v>305</v>
      </c>
      <c r="E222" s="723" t="s">
        <v>312</v>
      </c>
      <c r="F222" s="765"/>
      <c r="G222" s="873"/>
      <c r="H222" s="892"/>
      <c r="I222" s="873"/>
      <c r="J222" s="849"/>
      <c r="K222" s="873"/>
      <c r="L222" s="674"/>
      <c r="M222" s="674"/>
    </row>
    <row r="223" customFormat="false" ht="41.25" hidden="true" customHeight="true" outlineLevel="0" collapsed="false">
      <c r="B223" s="893" t="s">
        <v>695</v>
      </c>
      <c r="C223" s="864"/>
      <c r="D223" s="812"/>
      <c r="E223" s="809" t="s">
        <v>696</v>
      </c>
      <c r="F223" s="865"/>
      <c r="G223" s="865"/>
      <c r="H223" s="866"/>
      <c r="I223" s="865"/>
      <c r="J223" s="867" t="n">
        <f aca="false">J224</f>
        <v>0</v>
      </c>
      <c r="K223" s="865"/>
      <c r="L223" s="674"/>
      <c r="M223" s="674"/>
    </row>
    <row r="224" customFormat="false" ht="39.75" hidden="true" customHeight="true" outlineLevel="0" collapsed="false">
      <c r="B224" s="706" t="s">
        <v>697</v>
      </c>
      <c r="C224" s="864"/>
      <c r="D224" s="812"/>
      <c r="E224" s="707" t="s">
        <v>698</v>
      </c>
      <c r="F224" s="865"/>
      <c r="G224" s="865"/>
      <c r="H224" s="866"/>
      <c r="I224" s="865"/>
      <c r="J224" s="867" t="n">
        <f aca="false">J225+J226+J231</f>
        <v>0</v>
      </c>
      <c r="K224" s="865"/>
      <c r="L224" s="674"/>
      <c r="M224" s="674"/>
    </row>
    <row r="225" customFormat="false" ht="60.75" hidden="true" customHeight="true" outlineLevel="0" collapsed="false">
      <c r="B225" s="708" t="s">
        <v>699</v>
      </c>
      <c r="C225" s="708" t="s">
        <v>267</v>
      </c>
      <c r="D225" s="708" t="s">
        <v>259</v>
      </c>
      <c r="E225" s="714" t="s">
        <v>328</v>
      </c>
      <c r="F225" s="765"/>
      <c r="G225" s="873"/>
      <c r="H225" s="892"/>
      <c r="I225" s="873"/>
      <c r="J225" s="849"/>
      <c r="K225" s="873"/>
      <c r="L225" s="674"/>
      <c r="M225" s="674"/>
    </row>
    <row r="226" customFormat="false" ht="40.7" hidden="true" customHeight="true" outlineLevel="0" collapsed="false">
      <c r="B226" s="708" t="s">
        <v>700</v>
      </c>
      <c r="C226" s="761" t="s">
        <v>282</v>
      </c>
      <c r="D226" s="709" t="s">
        <v>283</v>
      </c>
      <c r="E226" s="714" t="s">
        <v>701</v>
      </c>
      <c r="F226" s="765"/>
      <c r="G226" s="873"/>
      <c r="H226" s="892"/>
      <c r="I226" s="873"/>
      <c r="J226" s="849" t="n">
        <f aca="false">J228+J229+J230</f>
        <v>0</v>
      </c>
      <c r="K226" s="873"/>
      <c r="L226" s="674"/>
      <c r="M226" s="674"/>
    </row>
    <row r="227" customFormat="false" ht="24.75" hidden="true" customHeight="true" outlineLevel="0" collapsed="false">
      <c r="B227" s="708"/>
      <c r="C227" s="799"/>
      <c r="D227" s="799"/>
      <c r="E227" s="861" t="s">
        <v>879</v>
      </c>
      <c r="F227" s="765"/>
      <c r="G227" s="873"/>
      <c r="H227" s="892"/>
      <c r="I227" s="873"/>
      <c r="J227" s="849"/>
      <c r="K227" s="873"/>
      <c r="L227" s="674"/>
      <c r="M227" s="674"/>
    </row>
    <row r="228" customFormat="false" ht="51.75" hidden="true" customHeight="true" outlineLevel="0" collapsed="false">
      <c r="B228" s="708"/>
      <c r="C228" s="799"/>
      <c r="D228" s="799"/>
      <c r="E228" s="861"/>
      <c r="F228" s="871" t="s">
        <v>998</v>
      </c>
      <c r="G228" s="799" t="s">
        <v>979</v>
      </c>
      <c r="H228" s="849" t="n">
        <v>12071770</v>
      </c>
      <c r="I228" s="738" t="n">
        <v>11137348.54</v>
      </c>
      <c r="J228" s="849"/>
      <c r="K228" s="764" t="n">
        <v>100</v>
      </c>
      <c r="L228" s="674"/>
      <c r="M228" s="674"/>
    </row>
    <row r="229" customFormat="false" ht="46.5" hidden="true" customHeight="true" outlineLevel="0" collapsed="false">
      <c r="B229" s="708"/>
      <c r="C229" s="799"/>
      <c r="D229" s="799"/>
      <c r="E229" s="861"/>
      <c r="F229" s="871" t="s">
        <v>998</v>
      </c>
      <c r="G229" s="799" t="s">
        <v>914</v>
      </c>
      <c r="H229" s="849" t="n">
        <v>4619238</v>
      </c>
      <c r="I229" s="738" t="n">
        <v>49000</v>
      </c>
      <c r="J229" s="849"/>
      <c r="K229" s="764" t="n">
        <v>100</v>
      </c>
      <c r="L229" s="674"/>
      <c r="M229" s="674"/>
    </row>
    <row r="230" customFormat="false" ht="75" hidden="true" customHeight="true" outlineLevel="0" collapsed="false">
      <c r="B230" s="708"/>
      <c r="C230" s="799"/>
      <c r="D230" s="799"/>
      <c r="E230" s="861"/>
      <c r="F230" s="780" t="s">
        <v>882</v>
      </c>
      <c r="G230" s="880" t="s">
        <v>911</v>
      </c>
      <c r="H230" s="894" t="n">
        <v>59768808</v>
      </c>
      <c r="I230" s="895" t="n">
        <v>54929214.24</v>
      </c>
      <c r="J230" s="872"/>
      <c r="K230" s="896" t="n">
        <v>100</v>
      </c>
      <c r="L230" s="674"/>
      <c r="M230" s="674"/>
    </row>
    <row r="231" customFormat="false" ht="50.25" hidden="true" customHeight="true" outlineLevel="0" collapsed="false">
      <c r="B231" s="708" t="s">
        <v>702</v>
      </c>
      <c r="C231" s="799" t="s">
        <v>308</v>
      </c>
      <c r="D231" s="799" t="s">
        <v>305</v>
      </c>
      <c r="E231" s="861" t="s">
        <v>309</v>
      </c>
      <c r="F231" s="780"/>
      <c r="G231" s="880"/>
      <c r="H231" s="849"/>
      <c r="I231" s="849"/>
      <c r="J231" s="849"/>
      <c r="K231" s="764"/>
      <c r="L231" s="674"/>
      <c r="M231" s="674"/>
    </row>
    <row r="232" customFormat="false" ht="43.5" hidden="true" customHeight="true" outlineLevel="0" collapsed="false">
      <c r="B232" s="863" t="s">
        <v>703</v>
      </c>
      <c r="C232" s="706"/>
      <c r="D232" s="706"/>
      <c r="E232" s="809" t="s">
        <v>704</v>
      </c>
      <c r="F232" s="865"/>
      <c r="G232" s="865"/>
      <c r="H232" s="865"/>
      <c r="I232" s="865"/>
      <c r="J232" s="897" t="n">
        <f aca="false">J233</f>
        <v>0</v>
      </c>
      <c r="K232" s="865"/>
      <c r="L232" s="674"/>
      <c r="M232" s="674"/>
    </row>
    <row r="233" customFormat="false" ht="62.45" hidden="true" customHeight="true" outlineLevel="0" collapsed="false">
      <c r="B233" s="868" t="s">
        <v>705</v>
      </c>
      <c r="C233" s="706"/>
      <c r="D233" s="706"/>
      <c r="E233" s="707" t="s">
        <v>999</v>
      </c>
      <c r="F233" s="865"/>
      <c r="G233" s="865"/>
      <c r="H233" s="865"/>
      <c r="I233" s="865"/>
      <c r="J233" s="897" t="n">
        <f aca="false">J234+J235+J241+J244+J245+J269+J277+J280+J281+J287</f>
        <v>0</v>
      </c>
      <c r="K233" s="865"/>
      <c r="L233" s="898"/>
      <c r="M233" s="674"/>
    </row>
    <row r="234" customFormat="false" ht="59.25" hidden="true" customHeight="true" outlineLevel="0" collapsed="false">
      <c r="B234" s="708" t="s">
        <v>707</v>
      </c>
      <c r="C234" s="708" t="s">
        <v>267</v>
      </c>
      <c r="D234" s="708" t="s">
        <v>259</v>
      </c>
      <c r="E234" s="714" t="s">
        <v>328</v>
      </c>
      <c r="F234" s="765"/>
      <c r="G234" s="765"/>
      <c r="H234" s="765"/>
      <c r="I234" s="765"/>
      <c r="J234" s="846"/>
      <c r="K234" s="765"/>
      <c r="L234" s="674"/>
      <c r="M234" s="674"/>
    </row>
    <row r="235" customFormat="false" ht="27" hidden="true" customHeight="true" outlineLevel="0" collapsed="false">
      <c r="B235" s="708" t="s">
        <v>708</v>
      </c>
      <c r="C235" s="708" t="s">
        <v>414</v>
      </c>
      <c r="D235" s="708" t="s">
        <v>369</v>
      </c>
      <c r="E235" s="861" t="s">
        <v>415</v>
      </c>
      <c r="F235" s="871"/>
      <c r="G235" s="845"/>
      <c r="H235" s="849"/>
      <c r="I235" s="890"/>
      <c r="J235" s="846" t="n">
        <f aca="false">J237</f>
        <v>0</v>
      </c>
      <c r="K235" s="890"/>
      <c r="L235" s="674"/>
      <c r="M235" s="674"/>
    </row>
    <row r="236" customFormat="false" ht="27" hidden="true" customHeight="true" outlineLevel="0" collapsed="false">
      <c r="B236" s="708"/>
      <c r="C236" s="708"/>
      <c r="D236" s="708"/>
      <c r="E236" s="861" t="s">
        <v>879</v>
      </c>
      <c r="F236" s="871"/>
      <c r="G236" s="845"/>
      <c r="H236" s="849"/>
      <c r="I236" s="890"/>
      <c r="J236" s="846"/>
      <c r="K236" s="890"/>
      <c r="L236" s="674"/>
      <c r="M236" s="674"/>
    </row>
    <row r="237" customFormat="false" ht="70.5" hidden="true" customHeight="true" outlineLevel="0" collapsed="false">
      <c r="B237" s="708"/>
      <c r="C237" s="708"/>
      <c r="D237" s="708"/>
      <c r="E237" s="861"/>
      <c r="F237" s="899" t="s">
        <v>1000</v>
      </c>
      <c r="G237" s="817" t="s">
        <v>1001</v>
      </c>
      <c r="H237" s="872" t="n">
        <v>29056391</v>
      </c>
      <c r="I237" s="872" t="n">
        <f aca="false">I239+I240</f>
        <v>23664187.54</v>
      </c>
      <c r="J237" s="767"/>
      <c r="K237" s="900" t="n">
        <v>100</v>
      </c>
      <c r="L237" s="674"/>
      <c r="M237" s="674"/>
      <c r="N237" s="898"/>
    </row>
    <row r="238" customFormat="false" ht="24" hidden="true" customHeight="true" outlineLevel="0" collapsed="false">
      <c r="B238" s="708"/>
      <c r="C238" s="708"/>
      <c r="D238" s="708"/>
      <c r="E238" s="861"/>
      <c r="F238" s="899" t="s">
        <v>120</v>
      </c>
      <c r="G238" s="817"/>
      <c r="H238" s="872"/>
      <c r="I238" s="872"/>
      <c r="J238" s="767"/>
      <c r="K238" s="900"/>
      <c r="L238" s="674"/>
      <c r="M238" s="674"/>
    </row>
    <row r="239" customFormat="false" ht="42" hidden="true" customHeight="true" outlineLevel="0" collapsed="false">
      <c r="B239" s="708"/>
      <c r="C239" s="708"/>
      <c r="D239" s="708"/>
      <c r="E239" s="861"/>
      <c r="F239" s="901" t="s">
        <v>1002</v>
      </c>
      <c r="G239" s="902"/>
      <c r="H239" s="888" t="n">
        <v>8607384</v>
      </c>
      <c r="I239" s="888" t="n">
        <v>8607384</v>
      </c>
      <c r="J239" s="774"/>
      <c r="K239" s="903" t="n">
        <v>100</v>
      </c>
      <c r="L239" s="674"/>
      <c r="M239" s="674"/>
    </row>
    <row r="240" customFormat="false" ht="41.25" hidden="true" customHeight="true" outlineLevel="0" collapsed="false">
      <c r="B240" s="708"/>
      <c r="C240" s="708"/>
      <c r="D240" s="708"/>
      <c r="E240" s="861"/>
      <c r="F240" s="901" t="s">
        <v>1003</v>
      </c>
      <c r="G240" s="902"/>
      <c r="H240" s="888" t="n">
        <v>20449007</v>
      </c>
      <c r="I240" s="888" t="n">
        <v>15056803.54</v>
      </c>
      <c r="J240" s="774"/>
      <c r="K240" s="903" t="n">
        <v>100</v>
      </c>
      <c r="L240" s="674"/>
      <c r="M240" s="674"/>
    </row>
    <row r="241" customFormat="false" ht="41.25" hidden="true" customHeight="true" outlineLevel="0" collapsed="false">
      <c r="B241" s="708" t="s">
        <v>709</v>
      </c>
      <c r="C241" s="708" t="s">
        <v>634</v>
      </c>
      <c r="D241" s="708" t="s">
        <v>610</v>
      </c>
      <c r="E241" s="723" t="s">
        <v>635</v>
      </c>
      <c r="F241" s="904"/>
      <c r="G241" s="765"/>
      <c r="H241" s="765"/>
      <c r="I241" s="905"/>
      <c r="J241" s="846" t="n">
        <f aca="false">J243</f>
        <v>0</v>
      </c>
      <c r="K241" s="906"/>
      <c r="L241" s="674"/>
      <c r="M241" s="674"/>
    </row>
    <row r="242" customFormat="false" ht="19.5" hidden="true" customHeight="true" outlineLevel="0" collapsed="false">
      <c r="B242" s="708"/>
      <c r="C242" s="708"/>
      <c r="D242" s="708"/>
      <c r="E242" s="861" t="s">
        <v>879</v>
      </c>
      <c r="F242" s="907"/>
      <c r="G242" s="907"/>
      <c r="H242" s="907"/>
      <c r="I242" s="908"/>
      <c r="J242" s="846"/>
      <c r="K242" s="907"/>
      <c r="L242" s="674"/>
      <c r="M242" s="674"/>
    </row>
    <row r="243" customFormat="false" ht="39.6" hidden="true" customHeight="true" outlineLevel="0" collapsed="false">
      <c r="B243" s="708"/>
      <c r="C243" s="708"/>
      <c r="D243" s="708"/>
      <c r="E243" s="861"/>
      <c r="F243" s="871" t="s">
        <v>1004</v>
      </c>
      <c r="G243" s="909" t="s">
        <v>1005</v>
      </c>
      <c r="H243" s="849" t="n">
        <v>592809618</v>
      </c>
      <c r="I243" s="849" t="n">
        <v>254294802.9</v>
      </c>
      <c r="J243" s="846"/>
      <c r="K243" s="845" t="s">
        <v>1006</v>
      </c>
      <c r="L243" s="674"/>
      <c r="M243" s="674"/>
    </row>
    <row r="244" customFormat="false" ht="33.75" hidden="true" customHeight="true" outlineLevel="0" collapsed="false">
      <c r="B244" s="860" t="s">
        <v>710</v>
      </c>
      <c r="C244" s="815" t="s">
        <v>669</v>
      </c>
      <c r="D244" s="708" t="s">
        <v>275</v>
      </c>
      <c r="E244" s="870" t="s">
        <v>670</v>
      </c>
      <c r="F244" s="765"/>
      <c r="G244" s="765"/>
      <c r="H244" s="765"/>
      <c r="I244" s="765"/>
      <c r="J244" s="846"/>
      <c r="K244" s="765"/>
      <c r="L244" s="674"/>
      <c r="M244" s="674"/>
    </row>
    <row r="245" customFormat="false" ht="37.5" hidden="true" customHeight="true" outlineLevel="0" collapsed="false">
      <c r="B245" s="708" t="s">
        <v>711</v>
      </c>
      <c r="C245" s="761" t="s">
        <v>673</v>
      </c>
      <c r="D245" s="709" t="s">
        <v>279</v>
      </c>
      <c r="E245" s="731" t="s">
        <v>674</v>
      </c>
      <c r="F245" s="765"/>
      <c r="G245" s="765"/>
      <c r="H245" s="765"/>
      <c r="I245" s="765"/>
      <c r="J245" s="846" t="n">
        <f aca="false">SUM(J247:J268)</f>
        <v>0</v>
      </c>
      <c r="K245" s="765"/>
      <c r="L245" s="674"/>
      <c r="M245" s="674"/>
    </row>
    <row r="246" customFormat="false" ht="19.5" hidden="true" customHeight="true" outlineLevel="0" collapsed="false">
      <c r="B246" s="708"/>
      <c r="C246" s="708"/>
      <c r="D246" s="708"/>
      <c r="E246" s="861" t="s">
        <v>950</v>
      </c>
      <c r="F246" s="765"/>
      <c r="G246" s="765"/>
      <c r="H246" s="765"/>
      <c r="I246" s="765"/>
      <c r="J246" s="846"/>
      <c r="K246" s="765"/>
      <c r="L246" s="674"/>
      <c r="M246" s="674"/>
    </row>
    <row r="247" customFormat="false" ht="48" hidden="true" customHeight="true" outlineLevel="0" collapsed="false">
      <c r="B247" s="708"/>
      <c r="C247" s="708"/>
      <c r="D247" s="708"/>
      <c r="E247" s="861"/>
      <c r="F247" s="871" t="s">
        <v>1007</v>
      </c>
      <c r="G247" s="845" t="s">
        <v>913</v>
      </c>
      <c r="H247" s="765"/>
      <c r="I247" s="765"/>
      <c r="J247" s="846"/>
      <c r="K247" s="765"/>
      <c r="L247" s="674"/>
      <c r="M247" s="674"/>
    </row>
    <row r="248" customFormat="false" ht="41.25" hidden="true" customHeight="true" outlineLevel="0" collapsed="false">
      <c r="B248" s="708"/>
      <c r="C248" s="708"/>
      <c r="D248" s="708"/>
      <c r="E248" s="861"/>
      <c r="F248" s="871" t="s">
        <v>1008</v>
      </c>
      <c r="G248" s="845" t="s">
        <v>913</v>
      </c>
      <c r="H248" s="765"/>
      <c r="I248" s="765"/>
      <c r="J248" s="846"/>
      <c r="K248" s="765"/>
      <c r="L248" s="674"/>
      <c r="M248" s="674"/>
    </row>
    <row r="249" customFormat="false" ht="42" hidden="true" customHeight="true" outlineLevel="0" collapsed="false">
      <c r="B249" s="708"/>
      <c r="C249" s="708"/>
      <c r="D249" s="708"/>
      <c r="E249" s="861"/>
      <c r="F249" s="871" t="s">
        <v>1009</v>
      </c>
      <c r="G249" s="845" t="s">
        <v>913</v>
      </c>
      <c r="H249" s="765"/>
      <c r="I249" s="765"/>
      <c r="J249" s="846"/>
      <c r="K249" s="765"/>
      <c r="L249" s="674"/>
      <c r="M249" s="674"/>
    </row>
    <row r="250" customFormat="false" ht="74.25" hidden="true" customHeight="true" outlineLevel="0" collapsed="false">
      <c r="B250" s="708"/>
      <c r="C250" s="708"/>
      <c r="D250" s="708"/>
      <c r="E250" s="861"/>
      <c r="F250" s="871" t="s">
        <v>1010</v>
      </c>
      <c r="G250" s="845" t="s">
        <v>913</v>
      </c>
      <c r="H250" s="765"/>
      <c r="I250" s="765"/>
      <c r="J250" s="846"/>
      <c r="K250" s="765"/>
      <c r="L250" s="674"/>
      <c r="M250" s="674"/>
    </row>
    <row r="251" customFormat="false" ht="58.7" hidden="true" customHeight="true" outlineLevel="0" collapsed="false">
      <c r="B251" s="708"/>
      <c r="C251" s="708"/>
      <c r="D251" s="708"/>
      <c r="E251" s="861"/>
      <c r="F251" s="871" t="s">
        <v>1011</v>
      </c>
      <c r="G251" s="845" t="s">
        <v>913</v>
      </c>
      <c r="H251" s="765"/>
      <c r="I251" s="765"/>
      <c r="J251" s="846"/>
      <c r="K251" s="765"/>
      <c r="L251" s="674"/>
      <c r="M251" s="674"/>
    </row>
    <row r="252" customFormat="false" ht="78.75" hidden="true" customHeight="true" outlineLevel="0" collapsed="false">
      <c r="B252" s="708"/>
      <c r="C252" s="708"/>
      <c r="D252" s="708"/>
      <c r="E252" s="861"/>
      <c r="F252" s="871" t="s">
        <v>1012</v>
      </c>
      <c r="G252" s="845" t="s">
        <v>913</v>
      </c>
      <c r="H252" s="765"/>
      <c r="I252" s="765"/>
      <c r="J252" s="846"/>
      <c r="K252" s="765"/>
      <c r="L252" s="674"/>
      <c r="M252" s="674"/>
    </row>
    <row r="253" customFormat="false" ht="58.7" hidden="true" customHeight="true" outlineLevel="0" collapsed="false">
      <c r="B253" s="708"/>
      <c r="C253" s="708"/>
      <c r="D253" s="708"/>
      <c r="E253" s="861"/>
      <c r="F253" s="871" t="s">
        <v>1013</v>
      </c>
      <c r="G253" s="845" t="s">
        <v>913</v>
      </c>
      <c r="H253" s="765"/>
      <c r="I253" s="765"/>
      <c r="J253" s="846"/>
      <c r="K253" s="765"/>
      <c r="L253" s="674"/>
      <c r="M253" s="674"/>
    </row>
    <row r="254" customFormat="false" ht="45" hidden="true" customHeight="true" outlineLevel="0" collapsed="false">
      <c r="B254" s="708"/>
      <c r="C254" s="708"/>
      <c r="D254" s="708"/>
      <c r="E254" s="861"/>
      <c r="F254" s="871" t="s">
        <v>1014</v>
      </c>
      <c r="G254" s="845" t="s">
        <v>913</v>
      </c>
      <c r="H254" s="765"/>
      <c r="I254" s="765"/>
      <c r="J254" s="846"/>
      <c r="K254" s="765"/>
      <c r="L254" s="674"/>
      <c r="M254" s="674"/>
    </row>
    <row r="255" customFormat="false" ht="78.75" hidden="true" customHeight="true" outlineLevel="0" collapsed="false">
      <c r="B255" s="708"/>
      <c r="C255" s="708"/>
      <c r="D255" s="708"/>
      <c r="E255" s="861"/>
      <c r="F255" s="871" t="s">
        <v>1015</v>
      </c>
      <c r="G255" s="845" t="s">
        <v>913</v>
      </c>
      <c r="H255" s="849"/>
      <c r="I255" s="764"/>
      <c r="J255" s="846"/>
      <c r="K255" s="890"/>
      <c r="L255" s="674"/>
      <c r="M255" s="674"/>
    </row>
    <row r="256" customFormat="false" ht="60.6" hidden="true" customHeight="true" outlineLevel="0" collapsed="false">
      <c r="B256" s="708"/>
      <c r="C256" s="708"/>
      <c r="D256" s="708"/>
      <c r="E256" s="861"/>
      <c r="F256" s="819" t="s">
        <v>1016</v>
      </c>
      <c r="G256" s="764" t="s">
        <v>906</v>
      </c>
      <c r="H256" s="849" t="n">
        <v>1779374</v>
      </c>
      <c r="I256" s="849" t="n">
        <v>1654923.66</v>
      </c>
      <c r="J256" s="846"/>
      <c r="K256" s="910" t="n">
        <v>100</v>
      </c>
      <c r="L256" s="674"/>
      <c r="M256" s="674"/>
    </row>
    <row r="257" customFormat="false" ht="60" hidden="true" customHeight="true" outlineLevel="0" collapsed="false">
      <c r="B257" s="708"/>
      <c r="C257" s="708"/>
      <c r="D257" s="708"/>
      <c r="E257" s="861"/>
      <c r="F257" s="886" t="s">
        <v>1017</v>
      </c>
      <c r="G257" s="768" t="s">
        <v>1018</v>
      </c>
      <c r="H257" s="895" t="n">
        <v>1394251</v>
      </c>
      <c r="I257" s="895" t="n">
        <v>517063.97</v>
      </c>
      <c r="J257" s="846"/>
      <c r="K257" s="768" t="n">
        <v>97.6</v>
      </c>
      <c r="L257" s="674"/>
      <c r="M257" s="674"/>
    </row>
    <row r="258" customFormat="false" ht="45" hidden="true" customHeight="true" outlineLevel="0" collapsed="false">
      <c r="B258" s="708"/>
      <c r="C258" s="708"/>
      <c r="D258" s="708"/>
      <c r="E258" s="723"/>
      <c r="F258" s="886" t="s">
        <v>1019</v>
      </c>
      <c r="G258" s="817" t="s">
        <v>1020</v>
      </c>
      <c r="H258" s="872" t="n">
        <v>2044320</v>
      </c>
      <c r="I258" s="872" t="n">
        <v>1860153.2</v>
      </c>
      <c r="J258" s="767"/>
      <c r="K258" s="900" t="n">
        <v>100</v>
      </c>
      <c r="L258" s="674"/>
      <c r="M258" s="674"/>
    </row>
    <row r="259" customFormat="false" ht="75.75" hidden="true" customHeight="true" outlineLevel="0" collapsed="false">
      <c r="B259" s="708"/>
      <c r="C259" s="708"/>
      <c r="D259" s="708"/>
      <c r="E259" s="723"/>
      <c r="F259" s="886" t="s">
        <v>1021</v>
      </c>
      <c r="G259" s="845" t="s">
        <v>913</v>
      </c>
      <c r="H259" s="849"/>
      <c r="I259" s="890"/>
      <c r="J259" s="846"/>
      <c r="K259" s="890"/>
      <c r="L259" s="674"/>
      <c r="M259" s="674"/>
    </row>
    <row r="260" customFormat="false" ht="96" hidden="true" customHeight="true" outlineLevel="0" collapsed="false">
      <c r="B260" s="708"/>
      <c r="C260" s="708"/>
      <c r="D260" s="708"/>
      <c r="E260" s="723"/>
      <c r="F260" s="886" t="s">
        <v>1022</v>
      </c>
      <c r="G260" s="845" t="s">
        <v>913</v>
      </c>
      <c r="H260" s="849"/>
      <c r="I260" s="890"/>
      <c r="J260" s="846"/>
      <c r="K260" s="890"/>
      <c r="L260" s="674"/>
      <c r="M260" s="674"/>
    </row>
    <row r="261" customFormat="false" ht="65.25" hidden="true" customHeight="true" outlineLevel="0" collapsed="false">
      <c r="B261" s="708"/>
      <c r="C261" s="708"/>
      <c r="D261" s="708"/>
      <c r="E261" s="723"/>
      <c r="F261" s="886" t="s">
        <v>1023</v>
      </c>
      <c r="G261" s="845" t="s">
        <v>1024</v>
      </c>
      <c r="H261" s="849" t="n">
        <v>1264088</v>
      </c>
      <c r="I261" s="849" t="n">
        <v>1164841.89</v>
      </c>
      <c r="J261" s="846"/>
      <c r="K261" s="890" t="n">
        <v>100</v>
      </c>
      <c r="L261" s="674"/>
      <c r="M261" s="674"/>
    </row>
    <row r="262" customFormat="false" ht="96.6" hidden="true" customHeight="true" outlineLevel="0" collapsed="false">
      <c r="B262" s="708"/>
      <c r="C262" s="708"/>
      <c r="D262" s="708"/>
      <c r="E262" s="723"/>
      <c r="F262" s="871" t="s">
        <v>1025</v>
      </c>
      <c r="G262" s="845" t="s">
        <v>1026</v>
      </c>
      <c r="H262" s="849" t="n">
        <v>49859238</v>
      </c>
      <c r="I262" s="890" t="n">
        <v>3</v>
      </c>
      <c r="J262" s="846"/>
      <c r="K262" s="890" t="n">
        <v>13</v>
      </c>
      <c r="L262" s="674"/>
      <c r="M262" s="674"/>
    </row>
    <row r="263" customFormat="false" ht="36.75" hidden="true" customHeight="true" outlineLevel="0" collapsed="false">
      <c r="B263" s="708"/>
      <c r="C263" s="708"/>
      <c r="D263" s="708"/>
      <c r="E263" s="723"/>
      <c r="F263" s="871" t="s">
        <v>1027</v>
      </c>
      <c r="G263" s="764" t="s">
        <v>1028</v>
      </c>
      <c r="H263" s="849" t="n">
        <v>24259604</v>
      </c>
      <c r="I263" s="849" t="n">
        <v>6781071.6</v>
      </c>
      <c r="J263" s="846"/>
      <c r="K263" s="890" t="n">
        <v>28.4</v>
      </c>
      <c r="L263" s="674"/>
      <c r="M263" s="674"/>
    </row>
    <row r="264" customFormat="false" ht="76.7" hidden="true" customHeight="true" outlineLevel="0" collapsed="false">
      <c r="B264" s="708"/>
      <c r="C264" s="708"/>
      <c r="D264" s="708"/>
      <c r="E264" s="861"/>
      <c r="F264" s="871" t="s">
        <v>1029</v>
      </c>
      <c r="G264" s="911" t="n">
        <v>2023</v>
      </c>
      <c r="H264" s="765"/>
      <c r="I264" s="905"/>
      <c r="J264" s="846"/>
      <c r="K264" s="906"/>
      <c r="L264" s="898"/>
      <c r="M264" s="674"/>
    </row>
    <row r="265" customFormat="false" ht="57.6" hidden="true" customHeight="true" outlineLevel="0" collapsed="false">
      <c r="B265" s="708"/>
      <c r="C265" s="708"/>
      <c r="D265" s="708"/>
      <c r="E265" s="861"/>
      <c r="F265" s="871" t="s">
        <v>1030</v>
      </c>
      <c r="G265" s="765"/>
      <c r="H265" s="765"/>
      <c r="I265" s="905"/>
      <c r="J265" s="846"/>
      <c r="K265" s="906"/>
      <c r="L265" s="674"/>
      <c r="M265" s="674"/>
    </row>
    <row r="266" customFormat="false" ht="75.75" hidden="true" customHeight="true" outlineLevel="0" collapsed="false">
      <c r="B266" s="708"/>
      <c r="C266" s="708"/>
      <c r="D266" s="708"/>
      <c r="E266" s="861"/>
      <c r="F266" s="871" t="s">
        <v>1031</v>
      </c>
      <c r="G266" s="765"/>
      <c r="H266" s="765"/>
      <c r="I266" s="905"/>
      <c r="J266" s="846"/>
      <c r="K266" s="906"/>
      <c r="L266" s="674"/>
      <c r="M266" s="674"/>
    </row>
    <row r="267" customFormat="false" ht="80.45" hidden="true" customHeight="true" outlineLevel="0" collapsed="false">
      <c r="B267" s="708"/>
      <c r="C267" s="708"/>
      <c r="D267" s="708"/>
      <c r="E267" s="861"/>
      <c r="F267" s="780" t="s">
        <v>1032</v>
      </c>
      <c r="G267" s="799" t="s">
        <v>1033</v>
      </c>
      <c r="H267" s="734" t="n">
        <v>16811577</v>
      </c>
      <c r="I267" s="738" t="n">
        <v>754421.06</v>
      </c>
      <c r="J267" s="734"/>
      <c r="K267" s="768" t="n">
        <v>16.4</v>
      </c>
      <c r="L267" s="674"/>
      <c r="M267" s="674"/>
    </row>
    <row r="268" customFormat="false" ht="63" hidden="true" customHeight="true" outlineLevel="0" collapsed="false">
      <c r="B268" s="708"/>
      <c r="C268" s="708"/>
      <c r="D268" s="708"/>
      <c r="E268" s="861"/>
      <c r="F268" s="780" t="s">
        <v>1034</v>
      </c>
      <c r="G268" s="733" t="s">
        <v>1001</v>
      </c>
      <c r="H268" s="734" t="n">
        <v>14094791</v>
      </c>
      <c r="I268" s="734" t="n">
        <v>9421560.27</v>
      </c>
      <c r="J268" s="734"/>
      <c r="K268" s="768" t="n">
        <v>69.6</v>
      </c>
      <c r="L268" s="674"/>
      <c r="M268" s="674"/>
    </row>
    <row r="269" customFormat="false" ht="39.6" hidden="true" customHeight="true" outlineLevel="0" collapsed="false">
      <c r="B269" s="708" t="s">
        <v>712</v>
      </c>
      <c r="C269" s="761" t="s">
        <v>282</v>
      </c>
      <c r="D269" s="709" t="s">
        <v>283</v>
      </c>
      <c r="E269" s="714" t="s">
        <v>701</v>
      </c>
      <c r="F269" s="765"/>
      <c r="G269" s="765"/>
      <c r="H269" s="765"/>
      <c r="I269" s="905"/>
      <c r="J269" s="846" t="n">
        <f aca="false">SUM(J271:J276)</f>
        <v>0</v>
      </c>
      <c r="K269" s="765"/>
      <c r="L269" s="674"/>
      <c r="M269" s="674"/>
    </row>
    <row r="270" customFormat="false" ht="20.45" hidden="true" customHeight="true" outlineLevel="0" collapsed="false">
      <c r="B270" s="912"/>
      <c r="C270" s="799"/>
      <c r="D270" s="799"/>
      <c r="E270" s="861" t="s">
        <v>879</v>
      </c>
      <c r="F270" s="913"/>
      <c r="G270" s="873"/>
      <c r="H270" s="873"/>
      <c r="I270" s="914"/>
      <c r="J270" s="846"/>
      <c r="K270" s="873"/>
      <c r="L270" s="674"/>
      <c r="M270" s="674"/>
    </row>
    <row r="271" customFormat="false" ht="86.25" hidden="true" customHeight="true" outlineLevel="0" collapsed="false">
      <c r="B271" s="912"/>
      <c r="C271" s="799"/>
      <c r="D271" s="799"/>
      <c r="E271" s="861"/>
      <c r="F271" s="913" t="s">
        <v>1035</v>
      </c>
      <c r="G271" s="882" t="n">
        <v>2025</v>
      </c>
      <c r="H271" s="873"/>
      <c r="I271" s="914"/>
      <c r="J271" s="846"/>
      <c r="K271" s="873"/>
      <c r="L271" s="674"/>
      <c r="M271" s="674"/>
    </row>
    <row r="272" customFormat="false" ht="80.45" hidden="true" customHeight="true" outlineLevel="0" collapsed="false">
      <c r="B272" s="912"/>
      <c r="C272" s="799"/>
      <c r="D272" s="799"/>
      <c r="E272" s="719"/>
      <c r="F272" s="813" t="s">
        <v>1036</v>
      </c>
      <c r="G272" s="915" t="s">
        <v>1037</v>
      </c>
      <c r="H272" s="876" t="n">
        <v>3032781</v>
      </c>
      <c r="I272" s="916"/>
      <c r="J272" s="846"/>
      <c r="K272" s="917" t="n">
        <v>0.185</v>
      </c>
      <c r="L272" s="674"/>
      <c r="M272" s="674"/>
    </row>
    <row r="273" customFormat="false" ht="57.6" hidden="true" customHeight="true" outlineLevel="0" collapsed="false">
      <c r="B273" s="912"/>
      <c r="C273" s="799"/>
      <c r="D273" s="799"/>
      <c r="E273" s="719"/>
      <c r="F273" s="871" t="s">
        <v>1038</v>
      </c>
      <c r="G273" s="817" t="s">
        <v>1039</v>
      </c>
      <c r="H273" s="872" t="n">
        <v>18387812</v>
      </c>
      <c r="I273" s="872" t="n">
        <v>1702265.01</v>
      </c>
      <c r="J273" s="846"/>
      <c r="K273" s="768" t="n">
        <v>12</v>
      </c>
      <c r="L273" s="674"/>
      <c r="M273" s="674"/>
    </row>
    <row r="274" customFormat="false" ht="95.25" hidden="true" customHeight="true" outlineLevel="0" collapsed="false">
      <c r="B274" s="912"/>
      <c r="C274" s="799"/>
      <c r="D274" s="799"/>
      <c r="E274" s="719"/>
      <c r="F274" s="871" t="s">
        <v>1040</v>
      </c>
      <c r="G274" s="817" t="s">
        <v>1041</v>
      </c>
      <c r="H274" s="872" t="n">
        <v>89779607</v>
      </c>
      <c r="I274" s="872" t="n">
        <v>4680724.57</v>
      </c>
      <c r="J274" s="767"/>
      <c r="K274" s="768" t="n">
        <v>5.3</v>
      </c>
      <c r="L274" s="674"/>
      <c r="M274" s="674"/>
    </row>
    <row r="275" customFormat="false" ht="63.75" hidden="true" customHeight="true" outlineLevel="0" collapsed="false">
      <c r="B275" s="912"/>
      <c r="C275" s="799"/>
      <c r="D275" s="799"/>
      <c r="E275" s="719"/>
      <c r="F275" s="886" t="s">
        <v>1042</v>
      </c>
      <c r="G275" s="817" t="s">
        <v>906</v>
      </c>
      <c r="H275" s="872" t="n">
        <v>1395737</v>
      </c>
      <c r="I275" s="872" t="n">
        <v>1153774.18</v>
      </c>
      <c r="J275" s="767"/>
      <c r="K275" s="900" t="n">
        <v>100</v>
      </c>
      <c r="L275" s="674"/>
      <c r="M275" s="674"/>
    </row>
    <row r="276" customFormat="false" ht="59.25" hidden="true" customHeight="true" outlineLevel="0" collapsed="false">
      <c r="B276" s="912"/>
      <c r="C276" s="799"/>
      <c r="D276" s="799"/>
      <c r="E276" s="719"/>
      <c r="F276" s="813" t="s">
        <v>1043</v>
      </c>
      <c r="G276" s="845" t="s">
        <v>906</v>
      </c>
      <c r="H276" s="894" t="n">
        <v>2590725</v>
      </c>
      <c r="I276" s="849" t="n">
        <v>1045730.35</v>
      </c>
      <c r="J276" s="846"/>
      <c r="K276" s="890" t="n">
        <v>100</v>
      </c>
      <c r="L276" s="674"/>
      <c r="M276" s="674"/>
    </row>
    <row r="277" customFormat="false" ht="40.7" hidden="true" customHeight="true" outlineLevel="0" collapsed="false">
      <c r="B277" s="725" t="s">
        <v>713</v>
      </c>
      <c r="C277" s="708" t="s">
        <v>714</v>
      </c>
      <c r="D277" s="708" t="s">
        <v>283</v>
      </c>
      <c r="E277" s="723" t="s">
        <v>715</v>
      </c>
      <c r="F277" s="913"/>
      <c r="G277" s="873"/>
      <c r="H277" s="873"/>
      <c r="I277" s="914"/>
      <c r="J277" s="846" t="n">
        <f aca="false">J278+J279</f>
        <v>0</v>
      </c>
      <c r="K277" s="873"/>
      <c r="L277" s="674"/>
      <c r="M277" s="674"/>
    </row>
    <row r="278" customFormat="false" ht="40.7" hidden="true" customHeight="true" outlineLevel="0" collapsed="false">
      <c r="B278" s="725"/>
      <c r="C278" s="708"/>
      <c r="D278" s="708"/>
      <c r="E278" s="723"/>
      <c r="F278" s="777" t="s">
        <v>1044</v>
      </c>
      <c r="G278" s="876"/>
      <c r="H278" s="876"/>
      <c r="I278" s="916"/>
      <c r="J278" s="846"/>
      <c r="K278" s="890"/>
      <c r="L278" s="674"/>
      <c r="M278" s="674"/>
    </row>
    <row r="279" customFormat="false" ht="30.75" hidden="true" customHeight="true" outlineLevel="0" collapsed="false">
      <c r="B279" s="725"/>
      <c r="C279" s="708"/>
      <c r="D279" s="708"/>
      <c r="E279" s="723"/>
      <c r="F279" s="777" t="s">
        <v>1045</v>
      </c>
      <c r="G279" s="915"/>
      <c r="H279" s="876"/>
      <c r="I279" s="916"/>
      <c r="J279" s="846"/>
      <c r="K279" s="890"/>
      <c r="L279" s="674"/>
      <c r="M279" s="674"/>
    </row>
    <row r="280" customFormat="false" ht="51" hidden="true" customHeight="true" outlineLevel="0" collapsed="false">
      <c r="B280" s="708" t="s">
        <v>717</v>
      </c>
      <c r="C280" s="708" t="s">
        <v>718</v>
      </c>
      <c r="D280" s="708" t="s">
        <v>287</v>
      </c>
      <c r="E280" s="710" t="s">
        <v>1046</v>
      </c>
      <c r="F280" s="871"/>
      <c r="G280" s="918"/>
      <c r="H280" s="849"/>
      <c r="I280" s="890"/>
      <c r="J280" s="846"/>
      <c r="K280" s="890"/>
      <c r="L280" s="674"/>
      <c r="M280" s="674"/>
    </row>
    <row r="281" customFormat="false" ht="27.75" hidden="true" customHeight="true" outlineLevel="0" collapsed="false">
      <c r="B281" s="725" t="s">
        <v>720</v>
      </c>
      <c r="C281" s="708" t="s">
        <v>431</v>
      </c>
      <c r="D281" s="708" t="s">
        <v>432</v>
      </c>
      <c r="E281" s="762" t="s">
        <v>433</v>
      </c>
      <c r="F281" s="763"/>
      <c r="G281" s="873"/>
      <c r="H281" s="873"/>
      <c r="I281" s="914"/>
      <c r="J281" s="846" t="n">
        <f aca="false">J283+J285</f>
        <v>0</v>
      </c>
      <c r="K281" s="873"/>
      <c r="L281" s="674"/>
      <c r="M281" s="674"/>
    </row>
    <row r="282" customFormat="false" ht="24" hidden="true" customHeight="true" outlineLevel="0" collapsed="false">
      <c r="B282" s="725"/>
      <c r="C282" s="708"/>
      <c r="D282" s="708"/>
      <c r="E282" s="731" t="s">
        <v>879</v>
      </c>
      <c r="F282" s="763"/>
      <c r="G282" s="873"/>
      <c r="H282" s="873"/>
      <c r="I282" s="914"/>
      <c r="J282" s="846"/>
      <c r="K282" s="873"/>
      <c r="L282" s="674"/>
      <c r="M282" s="674"/>
    </row>
    <row r="283" customFormat="false" ht="104.25" hidden="true" customHeight="true" outlineLevel="0" collapsed="false">
      <c r="B283" s="725"/>
      <c r="C283" s="708"/>
      <c r="D283" s="708"/>
      <c r="E283" s="762"/>
      <c r="F283" s="763" t="s">
        <v>1047</v>
      </c>
      <c r="G283" s="873"/>
      <c r="H283" s="873"/>
      <c r="I283" s="914"/>
      <c r="J283" s="846" t="n">
        <f aca="false">J284</f>
        <v>0</v>
      </c>
      <c r="K283" s="873"/>
      <c r="L283" s="674"/>
      <c r="M283" s="674"/>
    </row>
    <row r="284" customFormat="false" ht="44.45" hidden="true" customHeight="true" outlineLevel="0" collapsed="false">
      <c r="B284" s="725"/>
      <c r="C284" s="708"/>
      <c r="D284" s="708"/>
      <c r="E284" s="762"/>
      <c r="F284" s="777" t="s">
        <v>1048</v>
      </c>
      <c r="G284" s="873"/>
      <c r="H284" s="873"/>
      <c r="I284" s="914"/>
      <c r="J284" s="919"/>
      <c r="K284" s="873"/>
      <c r="L284" s="674"/>
      <c r="M284" s="674"/>
    </row>
    <row r="285" customFormat="false" ht="237" hidden="true" customHeight="true" outlineLevel="0" collapsed="false">
      <c r="B285" s="725"/>
      <c r="C285" s="708"/>
      <c r="D285" s="708"/>
      <c r="E285" s="714"/>
      <c r="F285" s="852" t="s">
        <v>901</v>
      </c>
      <c r="G285" s="775"/>
      <c r="H285" s="775"/>
      <c r="I285" s="920"/>
      <c r="J285" s="767" t="n">
        <f aca="false">J286</f>
        <v>0</v>
      </c>
      <c r="K285" s="775"/>
      <c r="L285" s="674"/>
      <c r="M285" s="674"/>
    </row>
    <row r="286" customFormat="false" ht="43.5" hidden="true" customHeight="true" outlineLevel="0" collapsed="false">
      <c r="B286" s="725"/>
      <c r="C286" s="708"/>
      <c r="D286" s="708"/>
      <c r="E286" s="762"/>
      <c r="F286" s="921" t="s">
        <v>886</v>
      </c>
      <c r="G286" s="775"/>
      <c r="H286" s="775"/>
      <c r="I286" s="920"/>
      <c r="J286" s="774"/>
      <c r="K286" s="775"/>
      <c r="L286" s="919"/>
      <c r="M286" s="674"/>
    </row>
    <row r="287" customFormat="false" ht="31.15" hidden="true" customHeight="true" outlineLevel="0" collapsed="false">
      <c r="B287" s="725" t="s">
        <v>722</v>
      </c>
      <c r="C287" s="708" t="s">
        <v>318</v>
      </c>
      <c r="D287" s="708" t="s">
        <v>262</v>
      </c>
      <c r="E287" s="723" t="s">
        <v>828</v>
      </c>
      <c r="F287" s="913"/>
      <c r="G287" s="873"/>
      <c r="H287" s="873"/>
      <c r="I287" s="914"/>
      <c r="J287" s="846"/>
      <c r="K287" s="873"/>
      <c r="L287" s="674"/>
      <c r="M287" s="674"/>
    </row>
    <row r="288" customFormat="false" ht="35.85" hidden="true" customHeight="true" outlineLevel="0" collapsed="false">
      <c r="B288" s="863" t="s">
        <v>723</v>
      </c>
      <c r="C288" s="706"/>
      <c r="D288" s="706"/>
      <c r="E288" s="809" t="s">
        <v>724</v>
      </c>
      <c r="F288" s="865"/>
      <c r="G288" s="865"/>
      <c r="H288" s="865"/>
      <c r="I288" s="865"/>
      <c r="J288" s="897" t="n">
        <f aca="false">J289</f>
        <v>0</v>
      </c>
      <c r="K288" s="865"/>
      <c r="L288" s="674"/>
      <c r="M288" s="674"/>
    </row>
    <row r="289" customFormat="false" ht="56.45" hidden="true" customHeight="true" outlineLevel="0" collapsed="false">
      <c r="B289" s="868" t="s">
        <v>725</v>
      </c>
      <c r="C289" s="706"/>
      <c r="D289" s="706"/>
      <c r="E289" s="707" t="s">
        <v>726</v>
      </c>
      <c r="F289" s="865"/>
      <c r="G289" s="865"/>
      <c r="H289" s="865"/>
      <c r="I289" s="865"/>
      <c r="J289" s="897" t="n">
        <f aca="false">J290</f>
        <v>0</v>
      </c>
      <c r="K289" s="865"/>
      <c r="L289" s="674"/>
      <c r="M289" s="674"/>
    </row>
    <row r="290" customFormat="false" ht="56.45" hidden="true" customHeight="true" outlineLevel="0" collapsed="false">
      <c r="B290" s="708" t="s">
        <v>727</v>
      </c>
      <c r="C290" s="708" t="s">
        <v>267</v>
      </c>
      <c r="D290" s="708" t="s">
        <v>259</v>
      </c>
      <c r="E290" s="723" t="s">
        <v>922</v>
      </c>
      <c r="F290" s="922"/>
      <c r="G290" s="922"/>
      <c r="H290" s="922"/>
      <c r="I290" s="922"/>
      <c r="J290" s="846"/>
      <c r="K290" s="922"/>
      <c r="L290" s="674"/>
      <c r="M290" s="674"/>
    </row>
    <row r="291" customFormat="false" ht="41.25" hidden="false" customHeight="true" outlineLevel="0" collapsed="false">
      <c r="B291" s="863" t="s">
        <v>728</v>
      </c>
      <c r="C291" s="706"/>
      <c r="D291" s="706"/>
      <c r="E291" s="809" t="s">
        <v>729</v>
      </c>
      <c r="F291" s="865"/>
      <c r="G291" s="865"/>
      <c r="H291" s="865"/>
      <c r="I291" s="865"/>
      <c r="J291" s="897" t="n">
        <f aca="false">J292</f>
        <v>3253662.59</v>
      </c>
      <c r="K291" s="865"/>
      <c r="L291" s="674"/>
      <c r="M291" s="674"/>
    </row>
    <row r="292" customFormat="false" ht="43.5" hidden="false" customHeight="true" outlineLevel="0" collapsed="false">
      <c r="B292" s="868" t="s">
        <v>730</v>
      </c>
      <c r="C292" s="706"/>
      <c r="D292" s="706"/>
      <c r="E292" s="707" t="s">
        <v>731</v>
      </c>
      <c r="F292" s="865"/>
      <c r="G292" s="865"/>
      <c r="H292" s="865"/>
      <c r="I292" s="865"/>
      <c r="J292" s="897" t="n">
        <f aca="false">J293+J294+J298+J301+J303+J302</f>
        <v>3253662.59</v>
      </c>
      <c r="K292" s="865"/>
      <c r="L292" s="674"/>
      <c r="M292" s="674"/>
    </row>
    <row r="293" customFormat="false" ht="60.6" hidden="true" customHeight="true" outlineLevel="0" collapsed="false">
      <c r="B293" s="708" t="s">
        <v>732</v>
      </c>
      <c r="C293" s="708" t="s">
        <v>267</v>
      </c>
      <c r="D293" s="708" t="s">
        <v>259</v>
      </c>
      <c r="E293" s="714" t="s">
        <v>328</v>
      </c>
      <c r="F293" s="765"/>
      <c r="G293" s="765"/>
      <c r="H293" s="765"/>
      <c r="I293" s="765"/>
      <c r="J293" s="846" t="n">
        <v>0</v>
      </c>
      <c r="K293" s="765"/>
      <c r="L293" s="674"/>
      <c r="M293" s="674"/>
    </row>
    <row r="294" customFormat="false" ht="42.75" hidden="true" customHeight="true" outlineLevel="0" collapsed="false">
      <c r="B294" s="708" t="s">
        <v>1049</v>
      </c>
      <c r="C294" s="761" t="s">
        <v>673</v>
      </c>
      <c r="D294" s="709" t="s">
        <v>279</v>
      </c>
      <c r="E294" s="731" t="s">
        <v>674</v>
      </c>
      <c r="F294" s="765"/>
      <c r="G294" s="765"/>
      <c r="H294" s="765"/>
      <c r="I294" s="765"/>
      <c r="J294" s="846" t="n">
        <f aca="false">J296+J297</f>
        <v>0</v>
      </c>
      <c r="K294" s="765"/>
      <c r="L294" s="674"/>
      <c r="M294" s="674"/>
    </row>
    <row r="295" customFormat="false" ht="21.75" hidden="true" customHeight="true" outlineLevel="0" collapsed="false">
      <c r="B295" s="708"/>
      <c r="C295" s="761"/>
      <c r="D295" s="709"/>
      <c r="E295" s="861" t="s">
        <v>950</v>
      </c>
      <c r="F295" s="765"/>
      <c r="G295" s="765"/>
      <c r="H295" s="765"/>
      <c r="I295" s="765"/>
      <c r="J295" s="846"/>
      <c r="K295" s="765"/>
      <c r="L295" s="674"/>
      <c r="M295" s="674"/>
    </row>
    <row r="296" customFormat="false" ht="101.25" hidden="true" customHeight="true" outlineLevel="0" collapsed="false">
      <c r="B296" s="708"/>
      <c r="C296" s="708"/>
      <c r="D296" s="708"/>
      <c r="E296" s="714"/>
      <c r="F296" s="871" t="s">
        <v>1050</v>
      </c>
      <c r="G296" s="718" t="n">
        <v>2021</v>
      </c>
      <c r="H296" s="765"/>
      <c r="I296" s="765"/>
      <c r="J296" s="846"/>
      <c r="K296" s="765"/>
      <c r="L296" s="674"/>
      <c r="M296" s="674"/>
    </row>
    <row r="297" customFormat="false" ht="97.5" hidden="true" customHeight="true" outlineLevel="0" collapsed="false">
      <c r="B297" s="708"/>
      <c r="C297" s="708"/>
      <c r="D297" s="708"/>
      <c r="E297" s="714"/>
      <c r="F297" s="871" t="s">
        <v>1051</v>
      </c>
      <c r="G297" s="718" t="n">
        <v>2021</v>
      </c>
      <c r="H297" s="765"/>
      <c r="I297" s="765"/>
      <c r="J297" s="846"/>
      <c r="K297" s="765"/>
      <c r="L297" s="674"/>
      <c r="M297" s="674"/>
    </row>
    <row r="298" customFormat="false" ht="36" hidden="false" customHeight="true" outlineLevel="0" collapsed="false">
      <c r="B298" s="708" t="s">
        <v>742</v>
      </c>
      <c r="C298" s="708" t="s">
        <v>431</v>
      </c>
      <c r="D298" s="709" t="s">
        <v>432</v>
      </c>
      <c r="E298" s="723" t="s">
        <v>433</v>
      </c>
      <c r="F298" s="923"/>
      <c r="G298" s="923"/>
      <c r="H298" s="923"/>
      <c r="I298" s="923"/>
      <c r="J298" s="767" t="n">
        <v>3253662.59</v>
      </c>
      <c r="K298" s="922"/>
      <c r="L298" s="674"/>
      <c r="M298" s="674"/>
    </row>
    <row r="299" customFormat="false" ht="26.45" hidden="true" customHeight="true" outlineLevel="0" collapsed="false">
      <c r="B299" s="708"/>
      <c r="C299" s="708"/>
      <c r="D299" s="709"/>
      <c r="E299" s="861" t="s">
        <v>879</v>
      </c>
      <c r="F299" s="923"/>
      <c r="G299" s="923"/>
      <c r="H299" s="923"/>
      <c r="I299" s="923"/>
      <c r="J299" s="767"/>
      <c r="K299" s="922"/>
      <c r="L299" s="674"/>
      <c r="M299" s="674"/>
    </row>
    <row r="300" customFormat="false" ht="170.45" hidden="true" customHeight="true" outlineLevel="0" collapsed="false">
      <c r="B300" s="708"/>
      <c r="C300" s="708"/>
      <c r="D300" s="709"/>
      <c r="E300" s="861"/>
      <c r="F300" s="816" t="s">
        <v>1052</v>
      </c>
      <c r="G300" s="923"/>
      <c r="H300" s="923"/>
      <c r="I300" s="923"/>
      <c r="J300" s="767"/>
      <c r="K300" s="923"/>
      <c r="L300" s="674"/>
      <c r="M300" s="674"/>
    </row>
    <row r="301" customFormat="false" ht="38.45" hidden="true" customHeight="true" outlineLevel="0" collapsed="false">
      <c r="B301" s="708" t="s">
        <v>744</v>
      </c>
      <c r="C301" s="708" t="s">
        <v>297</v>
      </c>
      <c r="D301" s="709" t="s">
        <v>287</v>
      </c>
      <c r="E301" s="723" t="s">
        <v>298</v>
      </c>
      <c r="F301" s="922"/>
      <c r="G301" s="922"/>
      <c r="H301" s="922"/>
      <c r="I301" s="922"/>
      <c r="J301" s="846"/>
      <c r="K301" s="922"/>
      <c r="L301" s="674"/>
      <c r="M301" s="674"/>
    </row>
    <row r="302" customFormat="false" ht="35.25" hidden="true" customHeight="true" outlineLevel="0" collapsed="false">
      <c r="B302" s="708" t="s">
        <v>746</v>
      </c>
      <c r="C302" s="708" t="s">
        <v>311</v>
      </c>
      <c r="D302" s="709" t="s">
        <v>305</v>
      </c>
      <c r="E302" s="723" t="s">
        <v>312</v>
      </c>
      <c r="F302" s="922"/>
      <c r="G302" s="922"/>
      <c r="H302" s="922"/>
      <c r="I302" s="922"/>
      <c r="J302" s="846"/>
      <c r="K302" s="922"/>
      <c r="L302" s="674"/>
      <c r="M302" s="674"/>
    </row>
    <row r="303" customFormat="false" ht="47.25" hidden="true" customHeight="true" outlineLevel="0" collapsed="false">
      <c r="B303" s="708" t="s">
        <v>748</v>
      </c>
      <c r="C303" s="708" t="s">
        <v>321</v>
      </c>
      <c r="D303" s="709" t="s">
        <v>262</v>
      </c>
      <c r="E303" s="723" t="s">
        <v>1053</v>
      </c>
      <c r="F303" s="922"/>
      <c r="G303" s="922"/>
      <c r="H303" s="922"/>
      <c r="I303" s="922"/>
      <c r="J303" s="846"/>
      <c r="K303" s="922"/>
      <c r="L303" s="674"/>
      <c r="M303" s="674"/>
    </row>
    <row r="304" customFormat="false" ht="36.75" hidden="false" customHeight="true" outlineLevel="0" collapsed="false">
      <c r="B304" s="863" t="s">
        <v>749</v>
      </c>
      <c r="C304" s="706"/>
      <c r="D304" s="706"/>
      <c r="E304" s="809" t="s">
        <v>750</v>
      </c>
      <c r="F304" s="865"/>
      <c r="G304" s="865"/>
      <c r="H304" s="865"/>
      <c r="I304" s="865"/>
      <c r="J304" s="897" t="n">
        <f aca="false">J305</f>
        <v>316495</v>
      </c>
      <c r="K304" s="865"/>
      <c r="L304" s="674"/>
      <c r="M304" s="674"/>
    </row>
    <row r="305" customFormat="false" ht="57.75" hidden="false" customHeight="true" outlineLevel="0" collapsed="false">
      <c r="B305" s="868" t="s">
        <v>751</v>
      </c>
      <c r="C305" s="706"/>
      <c r="D305" s="706"/>
      <c r="E305" s="707" t="s">
        <v>752</v>
      </c>
      <c r="F305" s="865"/>
      <c r="G305" s="865"/>
      <c r="H305" s="865"/>
      <c r="I305" s="865"/>
      <c r="J305" s="897" t="n">
        <f aca="false">J306+J307+J310+J316+J317+J318</f>
        <v>316495</v>
      </c>
      <c r="K305" s="865"/>
      <c r="L305" s="674"/>
      <c r="M305" s="674"/>
    </row>
    <row r="306" customFormat="false" ht="59.25" hidden="true" customHeight="true" outlineLevel="0" collapsed="false">
      <c r="B306" s="708" t="s">
        <v>753</v>
      </c>
      <c r="C306" s="708" t="s">
        <v>267</v>
      </c>
      <c r="D306" s="708" t="s">
        <v>259</v>
      </c>
      <c r="E306" s="723" t="s">
        <v>922</v>
      </c>
      <c r="F306" s="922"/>
      <c r="G306" s="922"/>
      <c r="H306" s="922"/>
      <c r="I306" s="922"/>
      <c r="J306" s="846"/>
      <c r="K306" s="922"/>
      <c r="L306" s="674"/>
      <c r="M306" s="674"/>
    </row>
    <row r="307" customFormat="false" ht="42.6" hidden="true" customHeight="true" outlineLevel="0" collapsed="false">
      <c r="B307" s="859" t="s">
        <v>754</v>
      </c>
      <c r="C307" s="799" t="s">
        <v>587</v>
      </c>
      <c r="D307" s="799" t="s">
        <v>578</v>
      </c>
      <c r="E307" s="714" t="s">
        <v>588</v>
      </c>
      <c r="F307" s="795"/>
      <c r="G307" s="922"/>
      <c r="H307" s="922"/>
      <c r="I307" s="922"/>
      <c r="J307" s="846" t="n">
        <f aca="false">J309</f>
        <v>0</v>
      </c>
      <c r="K307" s="922"/>
      <c r="L307" s="674"/>
      <c r="M307" s="674"/>
    </row>
    <row r="308" customFormat="false" ht="19.5" hidden="true" customHeight="true" outlineLevel="0" collapsed="false">
      <c r="B308" s="859"/>
      <c r="C308" s="799"/>
      <c r="D308" s="799"/>
      <c r="E308" s="731" t="s">
        <v>879</v>
      </c>
      <c r="F308" s="795"/>
      <c r="G308" s="922"/>
      <c r="H308" s="922"/>
      <c r="I308" s="922"/>
      <c r="J308" s="846"/>
      <c r="K308" s="922"/>
      <c r="L308" s="674"/>
      <c r="M308" s="674"/>
    </row>
    <row r="309" customFormat="false" ht="96.75" hidden="true" customHeight="true" outlineLevel="0" collapsed="false">
      <c r="B309" s="912"/>
      <c r="C309" s="799"/>
      <c r="D309" s="799"/>
      <c r="E309" s="719"/>
      <c r="F309" s="780" t="s">
        <v>1054</v>
      </c>
      <c r="G309" s="896" t="s">
        <v>1024</v>
      </c>
      <c r="H309" s="895" t="n">
        <v>1221325</v>
      </c>
      <c r="I309" s="895" t="n">
        <v>658366.41</v>
      </c>
      <c r="J309" s="767"/>
      <c r="K309" s="896" t="n">
        <v>61</v>
      </c>
      <c r="L309" s="674"/>
      <c r="M309" s="674"/>
    </row>
    <row r="310" customFormat="false" ht="37.5" hidden="true" customHeight="true" outlineLevel="0" collapsed="false">
      <c r="B310" s="708" t="s">
        <v>755</v>
      </c>
      <c r="C310" s="761" t="s">
        <v>282</v>
      </c>
      <c r="D310" s="709" t="s">
        <v>283</v>
      </c>
      <c r="E310" s="731" t="s">
        <v>1055</v>
      </c>
      <c r="F310" s="922"/>
      <c r="G310" s="922"/>
      <c r="H310" s="922"/>
      <c r="I310" s="922"/>
      <c r="J310" s="846" t="n">
        <f aca="false">SUM(J312:J315)</f>
        <v>0</v>
      </c>
      <c r="K310" s="922"/>
      <c r="L310" s="674"/>
      <c r="M310" s="674"/>
    </row>
    <row r="311" customFormat="false" ht="19.5" hidden="true" customHeight="true" outlineLevel="0" collapsed="false">
      <c r="B311" s="708"/>
      <c r="C311" s="761"/>
      <c r="D311" s="709"/>
      <c r="E311" s="731" t="s">
        <v>950</v>
      </c>
      <c r="F311" s="922"/>
      <c r="G311" s="922"/>
      <c r="H311" s="922"/>
      <c r="I311" s="922"/>
      <c r="J311" s="846"/>
      <c r="K311" s="922"/>
      <c r="L311" s="674"/>
      <c r="M311" s="674"/>
    </row>
    <row r="312" customFormat="false" ht="57.75" hidden="true" customHeight="true" outlineLevel="0" collapsed="false">
      <c r="B312" s="708"/>
      <c r="C312" s="761"/>
      <c r="D312" s="709"/>
      <c r="E312" s="731"/>
      <c r="F312" s="795" t="s">
        <v>1056</v>
      </c>
      <c r="G312" s="924" t="n">
        <v>2020</v>
      </c>
      <c r="H312" s="925" t="n">
        <v>130934</v>
      </c>
      <c r="I312" s="925" t="n">
        <v>0</v>
      </c>
      <c r="J312" s="846"/>
      <c r="K312" s="925" t="n">
        <v>100</v>
      </c>
      <c r="L312" s="674"/>
      <c r="M312" s="674"/>
    </row>
    <row r="313" customFormat="false" ht="78.6" hidden="true" customHeight="true" outlineLevel="0" collapsed="false">
      <c r="B313" s="912"/>
      <c r="C313" s="799"/>
      <c r="D313" s="799"/>
      <c r="E313" s="719"/>
      <c r="F313" s="795" t="s">
        <v>1057</v>
      </c>
      <c r="G313" s="925" t="s">
        <v>990</v>
      </c>
      <c r="H313" s="925" t="n">
        <v>17582338</v>
      </c>
      <c r="I313" s="925" t="n">
        <v>1.1</v>
      </c>
      <c r="J313" s="846"/>
      <c r="K313" s="925" t="n">
        <v>3</v>
      </c>
      <c r="L313" s="674"/>
      <c r="M313" s="674"/>
    </row>
    <row r="314" customFormat="false" ht="76.9" hidden="true" customHeight="true" outlineLevel="0" collapsed="false">
      <c r="B314" s="912"/>
      <c r="C314" s="799"/>
      <c r="D314" s="799"/>
      <c r="E314" s="719"/>
      <c r="F314" s="795" t="s">
        <v>1058</v>
      </c>
      <c r="G314" s="922"/>
      <c r="H314" s="922"/>
      <c r="I314" s="922"/>
      <c r="J314" s="846"/>
      <c r="K314" s="922"/>
      <c r="L314" s="674"/>
      <c r="M314" s="674"/>
    </row>
    <row r="315" customFormat="false" ht="73.5" hidden="true" customHeight="true" outlineLevel="0" collapsed="false">
      <c r="B315" s="912"/>
      <c r="C315" s="799"/>
      <c r="D315" s="799"/>
      <c r="E315" s="719"/>
      <c r="F315" s="795" t="s">
        <v>1059</v>
      </c>
      <c r="G315" s="922"/>
      <c r="H315" s="922"/>
      <c r="I315" s="922"/>
      <c r="J315" s="846"/>
      <c r="K315" s="922"/>
      <c r="L315" s="674"/>
      <c r="M315" s="674"/>
    </row>
    <row r="316" customFormat="false" ht="38.45" hidden="true" customHeight="true" outlineLevel="0" collapsed="false">
      <c r="B316" s="926" t="s">
        <v>757</v>
      </c>
      <c r="C316" s="926" t="s">
        <v>758</v>
      </c>
      <c r="D316" s="926" t="s">
        <v>287</v>
      </c>
      <c r="E316" s="731" t="s">
        <v>759</v>
      </c>
      <c r="F316" s="922"/>
      <c r="G316" s="922"/>
      <c r="H316" s="922"/>
      <c r="I316" s="922"/>
      <c r="J316" s="846"/>
      <c r="K316" s="922"/>
      <c r="L316" s="674"/>
      <c r="M316" s="674"/>
    </row>
    <row r="317" customFormat="false" ht="94.7" hidden="true" customHeight="true" outlineLevel="0" collapsed="false">
      <c r="B317" s="926" t="s">
        <v>760</v>
      </c>
      <c r="C317" s="926" t="s">
        <v>761</v>
      </c>
      <c r="D317" s="926" t="s">
        <v>287</v>
      </c>
      <c r="E317" s="731" t="s">
        <v>762</v>
      </c>
      <c r="F317" s="922"/>
      <c r="G317" s="922"/>
      <c r="H317" s="922"/>
      <c r="I317" s="922"/>
      <c r="J317" s="846"/>
      <c r="K317" s="922"/>
      <c r="L317" s="674"/>
      <c r="M317" s="674"/>
    </row>
    <row r="318" customFormat="false" ht="39.6" hidden="false" customHeight="true" outlineLevel="0" collapsed="false">
      <c r="B318" s="708" t="s">
        <v>763</v>
      </c>
      <c r="C318" s="708" t="s">
        <v>297</v>
      </c>
      <c r="D318" s="709" t="s">
        <v>287</v>
      </c>
      <c r="E318" s="723" t="s">
        <v>298</v>
      </c>
      <c r="F318" s="922"/>
      <c r="G318" s="922"/>
      <c r="H318" s="922"/>
      <c r="I318" s="922"/>
      <c r="J318" s="846" t="n">
        <v>316495</v>
      </c>
      <c r="K318" s="922"/>
      <c r="L318" s="674"/>
      <c r="M318" s="674"/>
    </row>
    <row r="319" customFormat="false" ht="39" hidden="true" customHeight="true" outlineLevel="0" collapsed="false">
      <c r="B319" s="700" t="s">
        <v>764</v>
      </c>
      <c r="C319" s="706"/>
      <c r="D319" s="706"/>
      <c r="E319" s="707" t="s">
        <v>765</v>
      </c>
      <c r="F319" s="927"/>
      <c r="G319" s="742"/>
      <c r="H319" s="742"/>
      <c r="I319" s="742"/>
      <c r="J319" s="897" t="n">
        <f aca="false">J320</f>
        <v>0</v>
      </c>
      <c r="K319" s="742"/>
      <c r="L319" s="674"/>
      <c r="M319" s="674"/>
    </row>
    <row r="320" customFormat="false" ht="57" hidden="true" customHeight="true" outlineLevel="0" collapsed="false">
      <c r="B320" s="705" t="s">
        <v>766</v>
      </c>
      <c r="C320" s="706"/>
      <c r="D320" s="706"/>
      <c r="E320" s="707" t="s">
        <v>767</v>
      </c>
      <c r="F320" s="927"/>
      <c r="G320" s="742"/>
      <c r="H320" s="742"/>
      <c r="I320" s="742"/>
      <c r="J320" s="897" t="n">
        <f aca="false">J321+J322+J326+J325</f>
        <v>0</v>
      </c>
      <c r="K320" s="742"/>
      <c r="L320" s="674"/>
      <c r="M320" s="674"/>
    </row>
    <row r="321" customFormat="false" ht="59.25" hidden="true" customHeight="true" outlineLevel="0" collapsed="false">
      <c r="B321" s="725" t="s">
        <v>768</v>
      </c>
      <c r="C321" s="708" t="s">
        <v>267</v>
      </c>
      <c r="D321" s="708" t="s">
        <v>259</v>
      </c>
      <c r="E321" s="710" t="s">
        <v>328</v>
      </c>
      <c r="F321" s="788"/>
      <c r="G321" s="711"/>
      <c r="H321" s="711"/>
      <c r="I321" s="711"/>
      <c r="J321" s="846"/>
      <c r="K321" s="711"/>
      <c r="L321" s="674"/>
      <c r="M321" s="674"/>
    </row>
    <row r="322" customFormat="false" ht="45.6" hidden="true" customHeight="true" outlineLevel="0" collapsed="false">
      <c r="B322" s="708" t="s">
        <v>769</v>
      </c>
      <c r="C322" s="761" t="s">
        <v>282</v>
      </c>
      <c r="D322" s="709" t="s">
        <v>283</v>
      </c>
      <c r="E322" s="731" t="s">
        <v>701</v>
      </c>
      <c r="F322" s="788"/>
      <c r="G322" s="711"/>
      <c r="H322" s="711"/>
      <c r="I322" s="711"/>
      <c r="J322" s="928" t="n">
        <f aca="false">J324</f>
        <v>0</v>
      </c>
      <c r="K322" s="711"/>
      <c r="L322" s="674"/>
      <c r="M322" s="674"/>
    </row>
    <row r="323" customFormat="false" ht="23.25" hidden="true" customHeight="true" outlineLevel="0" collapsed="false">
      <c r="B323" s="708"/>
      <c r="C323" s="761"/>
      <c r="D323" s="709"/>
      <c r="E323" s="731" t="s">
        <v>879</v>
      </c>
      <c r="F323" s="795"/>
      <c r="G323" s="922"/>
      <c r="H323" s="922"/>
      <c r="I323" s="922"/>
      <c r="J323" s="846"/>
      <c r="K323" s="922"/>
      <c r="L323" s="674"/>
      <c r="M323" s="674"/>
    </row>
    <row r="324" customFormat="false" ht="123" hidden="true" customHeight="true" outlineLevel="0" collapsed="false">
      <c r="B324" s="708"/>
      <c r="C324" s="761"/>
      <c r="D324" s="709"/>
      <c r="E324" s="719"/>
      <c r="F324" s="795" t="s">
        <v>1060</v>
      </c>
      <c r="G324" s="929" t="s">
        <v>1061</v>
      </c>
      <c r="H324" s="894" t="n">
        <v>3623069</v>
      </c>
      <c r="I324" s="894" t="n">
        <v>376595.16</v>
      </c>
      <c r="J324" s="846"/>
      <c r="K324" s="930" t="n">
        <v>100</v>
      </c>
      <c r="L324" s="674"/>
      <c r="M324" s="674"/>
    </row>
    <row r="325" customFormat="false" ht="47.25" hidden="true" customHeight="true" outlineLevel="0" collapsed="false">
      <c r="B325" s="708" t="s">
        <v>770</v>
      </c>
      <c r="C325" s="761" t="s">
        <v>290</v>
      </c>
      <c r="D325" s="709" t="s">
        <v>291</v>
      </c>
      <c r="E325" s="719" t="s">
        <v>292</v>
      </c>
      <c r="F325" s="795"/>
      <c r="G325" s="929"/>
      <c r="H325" s="894"/>
      <c r="I325" s="894"/>
      <c r="J325" s="846"/>
      <c r="K325" s="930"/>
      <c r="L325" s="674"/>
      <c r="M325" s="674"/>
    </row>
    <row r="326" customFormat="false" ht="42.6" hidden="true" customHeight="true" outlineLevel="0" collapsed="false">
      <c r="B326" s="708" t="s">
        <v>771</v>
      </c>
      <c r="C326" s="761" t="s">
        <v>297</v>
      </c>
      <c r="D326" s="709" t="s">
        <v>287</v>
      </c>
      <c r="E326" s="723" t="s">
        <v>298</v>
      </c>
      <c r="F326" s="795"/>
      <c r="G326" s="925"/>
      <c r="H326" s="925"/>
      <c r="I326" s="925"/>
      <c r="J326" s="846"/>
      <c r="K326" s="925"/>
      <c r="L326" s="674"/>
      <c r="M326" s="674"/>
    </row>
    <row r="327" customFormat="false" ht="28.5" hidden="true" customHeight="true" outlineLevel="0" collapsed="false">
      <c r="B327" s="863" t="s">
        <v>772</v>
      </c>
      <c r="C327" s="706"/>
      <c r="D327" s="706"/>
      <c r="E327" s="809" t="s">
        <v>773</v>
      </c>
      <c r="F327" s="931"/>
      <c r="G327" s="931"/>
      <c r="H327" s="931"/>
      <c r="I327" s="931"/>
      <c r="J327" s="897" t="n">
        <f aca="false">J328</f>
        <v>0</v>
      </c>
      <c r="K327" s="931"/>
      <c r="L327" s="674"/>
      <c r="M327" s="674"/>
    </row>
    <row r="328" customFormat="false" ht="58.9" hidden="true" customHeight="true" outlineLevel="0" collapsed="false">
      <c r="B328" s="868" t="s">
        <v>774</v>
      </c>
      <c r="C328" s="706"/>
      <c r="D328" s="706"/>
      <c r="E328" s="707" t="s">
        <v>1062</v>
      </c>
      <c r="F328" s="931"/>
      <c r="G328" s="931"/>
      <c r="H328" s="931"/>
      <c r="I328" s="931"/>
      <c r="J328" s="897" t="n">
        <f aca="false">J329</f>
        <v>0</v>
      </c>
      <c r="K328" s="931"/>
      <c r="L328" s="674"/>
      <c r="M328" s="674"/>
    </row>
    <row r="329" customFormat="false" ht="31.7" hidden="true" customHeight="true" outlineLevel="0" collapsed="false">
      <c r="B329" s="708" t="s">
        <v>777</v>
      </c>
      <c r="C329" s="708" t="s">
        <v>1063</v>
      </c>
      <c r="D329" s="708" t="s">
        <v>778</v>
      </c>
      <c r="E329" s="723" t="s">
        <v>779</v>
      </c>
      <c r="F329" s="873"/>
      <c r="G329" s="873"/>
      <c r="H329" s="873"/>
      <c r="I329" s="873"/>
      <c r="J329" s="846"/>
      <c r="K329" s="873"/>
      <c r="L329" s="674"/>
      <c r="M329" s="674"/>
    </row>
    <row r="330" s="933" customFormat="true" ht="22.7" hidden="true" customHeight="true" outlineLevel="0" collapsed="false">
      <c r="A330" s="932"/>
      <c r="B330" s="863" t="s">
        <v>784</v>
      </c>
      <c r="C330" s="706"/>
      <c r="D330" s="706"/>
      <c r="E330" s="809" t="s">
        <v>785</v>
      </c>
      <c r="F330" s="931"/>
      <c r="G330" s="931"/>
      <c r="H330" s="931"/>
      <c r="I330" s="931"/>
      <c r="J330" s="867" t="n">
        <f aca="false">J331</f>
        <v>0</v>
      </c>
      <c r="K330" s="931"/>
    </row>
    <row r="331" s="933" customFormat="true" ht="62.45" hidden="true" customHeight="true" outlineLevel="0" collapsed="false">
      <c r="A331" s="932"/>
      <c r="B331" s="868" t="s">
        <v>786</v>
      </c>
      <c r="C331" s="812"/>
      <c r="D331" s="812"/>
      <c r="E331" s="707" t="s">
        <v>1064</v>
      </c>
      <c r="F331" s="931"/>
      <c r="G331" s="931"/>
      <c r="H331" s="931"/>
      <c r="I331" s="931"/>
      <c r="J331" s="867" t="n">
        <f aca="false">J332+J333</f>
        <v>0</v>
      </c>
      <c r="K331" s="931"/>
    </row>
    <row r="332" s="933" customFormat="true" ht="57.75" hidden="true" customHeight="true" outlineLevel="0" collapsed="false">
      <c r="A332" s="932"/>
      <c r="B332" s="708" t="s">
        <v>788</v>
      </c>
      <c r="C332" s="708" t="s">
        <v>267</v>
      </c>
      <c r="D332" s="708" t="s">
        <v>259</v>
      </c>
      <c r="E332" s="710" t="s">
        <v>328</v>
      </c>
      <c r="F332" s="934"/>
      <c r="G332" s="934"/>
      <c r="H332" s="934"/>
      <c r="I332" s="934"/>
      <c r="J332" s="849"/>
      <c r="K332" s="934"/>
    </row>
    <row r="333" s="933" customFormat="true" ht="42.75" hidden="true" customHeight="true" outlineLevel="0" collapsed="false">
      <c r="A333" s="932"/>
      <c r="B333" s="708" t="s">
        <v>789</v>
      </c>
      <c r="C333" s="708" t="s">
        <v>286</v>
      </c>
      <c r="D333" s="708" t="s">
        <v>287</v>
      </c>
      <c r="E333" s="723" t="s">
        <v>288</v>
      </c>
      <c r="F333" s="934"/>
      <c r="G333" s="934"/>
      <c r="H333" s="934"/>
      <c r="I333" s="934"/>
      <c r="J333" s="849" t="n">
        <f aca="false">J334</f>
        <v>0</v>
      </c>
      <c r="K333" s="934"/>
    </row>
    <row r="334" customFormat="false" ht="38.25" hidden="true" customHeight="true" outlineLevel="0" collapsed="false">
      <c r="B334" s="935"/>
      <c r="C334" s="935"/>
      <c r="D334" s="936"/>
      <c r="E334" s="937" t="s">
        <v>1065</v>
      </c>
      <c r="F334" s="938"/>
      <c r="G334" s="938"/>
      <c r="H334" s="938"/>
      <c r="I334" s="938"/>
      <c r="J334" s="939"/>
      <c r="K334" s="938"/>
      <c r="L334" s="674"/>
      <c r="M334" s="674"/>
      <c r="N334" s="940"/>
    </row>
    <row r="335" s="947" customFormat="true" ht="29.25" hidden="false" customHeight="true" outlineLevel="0" collapsed="false">
      <c r="A335" s="941"/>
      <c r="B335" s="942" t="s">
        <v>216</v>
      </c>
      <c r="C335" s="942" t="s">
        <v>216</v>
      </c>
      <c r="D335" s="943" t="s">
        <v>216</v>
      </c>
      <c r="E335" s="944" t="s">
        <v>800</v>
      </c>
      <c r="F335" s="945" t="s">
        <v>216</v>
      </c>
      <c r="G335" s="945" t="s">
        <v>216</v>
      </c>
      <c r="H335" s="945"/>
      <c r="I335" s="945"/>
      <c r="J335" s="946" t="n">
        <f aca="false">J12+J30+J69+J92+J108+J116+J145+J170+J223+J232+J288+J291+J304+J319+J327+J330</f>
        <v>75950287.11</v>
      </c>
      <c r="K335" s="945" t="s">
        <v>216</v>
      </c>
      <c r="N335" s="948"/>
    </row>
    <row r="336" s="954" customFormat="true" ht="41.25" hidden="false" customHeight="true" outlineLevel="0" collapsed="false">
      <c r="A336" s="949"/>
      <c r="B336" s="950" t="s">
        <v>1066</v>
      </c>
      <c r="C336" s="951"/>
      <c r="D336" s="951"/>
      <c r="E336" s="951"/>
      <c r="F336" s="951"/>
      <c r="G336" s="951"/>
      <c r="H336" s="951"/>
      <c r="I336" s="952" t="s">
        <v>188</v>
      </c>
      <c r="J336" s="952"/>
      <c r="K336" s="953"/>
    </row>
    <row r="337" customFormat="false" ht="15.75" hidden="false" customHeight="false" outlineLevel="0" collapsed="false">
      <c r="B337" s="955"/>
      <c r="C337" s="956"/>
      <c r="D337" s="956"/>
      <c r="E337" s="955"/>
      <c r="F337" s="955"/>
      <c r="G337" s="955"/>
      <c r="H337" s="955"/>
      <c r="I337" s="955"/>
      <c r="J337" s="955"/>
      <c r="K337" s="955"/>
      <c r="L337" s="674"/>
      <c r="M337" s="674"/>
    </row>
    <row r="338" customFormat="false" ht="12.75" hidden="false" customHeight="false" outlineLevel="0" collapsed="false">
      <c r="B338" s="957"/>
      <c r="C338" s="957"/>
      <c r="D338" s="957"/>
      <c r="E338" s="957"/>
      <c r="F338" s="957"/>
      <c r="G338" s="957"/>
      <c r="H338" s="957"/>
      <c r="I338" s="957"/>
      <c r="J338" s="957"/>
      <c r="K338" s="957"/>
      <c r="L338" s="674"/>
      <c r="M338" s="674"/>
    </row>
    <row r="339" customFormat="false" ht="12.75" hidden="false" customHeight="false" outlineLevel="0" collapsed="false">
      <c r="B339" s="957"/>
      <c r="C339" s="957"/>
      <c r="D339" s="957"/>
      <c r="E339" s="957"/>
      <c r="F339" s="957"/>
      <c r="G339" s="957"/>
      <c r="H339" s="957"/>
      <c r="I339" s="957"/>
      <c r="J339" s="957"/>
      <c r="K339" s="957"/>
      <c r="L339" s="674"/>
      <c r="M339" s="674"/>
    </row>
    <row r="340" customFormat="false" ht="12.75" hidden="false" customHeight="false" outlineLevel="0" collapsed="false">
      <c r="B340" s="957"/>
      <c r="C340" s="957"/>
      <c r="D340" s="957"/>
      <c r="E340" s="957"/>
      <c r="F340" s="957"/>
      <c r="G340" s="957"/>
      <c r="H340" s="957"/>
      <c r="I340" s="957"/>
      <c r="J340" s="957"/>
      <c r="K340" s="957"/>
      <c r="L340" s="674"/>
      <c r="M340" s="674"/>
    </row>
    <row r="341" customFormat="false" ht="12.75" hidden="false" customHeight="false" outlineLevel="0" collapsed="false">
      <c r="B341" s="957"/>
      <c r="C341" s="957"/>
      <c r="D341" s="957"/>
      <c r="E341" s="957"/>
      <c r="F341" s="957"/>
      <c r="G341" s="957"/>
      <c r="H341" s="957"/>
      <c r="I341" s="957"/>
      <c r="J341" s="957"/>
      <c r="K341" s="957"/>
      <c r="L341" s="674"/>
      <c r="M341" s="674"/>
    </row>
    <row r="342" customFormat="false" ht="67.9" hidden="false" customHeight="true" outlineLevel="0" collapsed="false">
      <c r="B342" s="957"/>
      <c r="C342" s="957"/>
      <c r="D342" s="957"/>
      <c r="E342" s="957"/>
      <c r="F342" s="957"/>
      <c r="G342" s="957"/>
      <c r="H342" s="957"/>
      <c r="I342" s="957"/>
      <c r="J342" s="958"/>
      <c r="K342" s="957"/>
      <c r="L342" s="674"/>
      <c r="M342" s="674"/>
    </row>
    <row r="343" customFormat="false" ht="12.75" hidden="false" customHeight="false" outlineLevel="0" collapsed="false">
      <c r="B343" s="957"/>
      <c r="C343" s="957"/>
      <c r="D343" s="957"/>
      <c r="E343" s="957"/>
      <c r="F343" s="957"/>
      <c r="G343" s="957"/>
      <c r="H343" s="957"/>
      <c r="I343" s="957"/>
      <c r="J343" s="957"/>
      <c r="K343" s="957"/>
      <c r="L343" s="674"/>
      <c r="M343" s="674"/>
    </row>
    <row r="344" customFormat="false" ht="12.75" hidden="false" customHeight="false" outlineLevel="0" collapsed="false">
      <c r="B344" s="957"/>
      <c r="C344" s="957"/>
      <c r="D344" s="957"/>
      <c r="E344" s="957"/>
      <c r="F344" s="957"/>
      <c r="G344" s="957"/>
      <c r="H344" s="957"/>
      <c r="I344" s="957"/>
      <c r="J344" s="957"/>
      <c r="K344" s="957"/>
      <c r="L344" s="674"/>
      <c r="M344" s="674"/>
    </row>
    <row r="345" customFormat="false" ht="12.75" hidden="false" customHeight="false" outlineLevel="0" collapsed="false">
      <c r="B345" s="957"/>
      <c r="C345" s="957"/>
      <c r="D345" s="957"/>
      <c r="E345" s="957"/>
      <c r="F345" s="957"/>
      <c r="G345" s="957"/>
      <c r="H345" s="957"/>
      <c r="I345" s="957"/>
      <c r="J345" s="957"/>
      <c r="K345" s="957"/>
      <c r="L345" s="674"/>
      <c r="M345" s="674"/>
    </row>
    <row r="346" customFormat="false" ht="12.75" hidden="false" customHeight="false" outlineLevel="0" collapsed="false">
      <c r="B346" s="957"/>
      <c r="C346" s="957"/>
      <c r="D346" s="957"/>
      <c r="E346" s="957"/>
      <c r="F346" s="957"/>
      <c r="G346" s="957"/>
      <c r="H346" s="957"/>
      <c r="I346" s="957"/>
      <c r="J346" s="957"/>
      <c r="K346" s="957"/>
      <c r="L346" s="674"/>
      <c r="M346" s="674"/>
    </row>
    <row r="347" customFormat="false" ht="12.75" hidden="false" customHeight="false" outlineLevel="0" collapsed="false">
      <c r="B347" s="957"/>
      <c r="C347" s="957"/>
      <c r="D347" s="957"/>
      <c r="E347" s="957"/>
      <c r="F347" s="957"/>
      <c r="G347" s="957"/>
      <c r="H347" s="957"/>
      <c r="I347" s="957"/>
      <c r="J347" s="957"/>
      <c r="K347" s="957"/>
      <c r="L347" s="674"/>
      <c r="M347" s="674"/>
    </row>
    <row r="348" customFormat="false" ht="12.75" hidden="false" customHeight="false" outlineLevel="0" collapsed="false">
      <c r="B348" s="957"/>
      <c r="C348" s="957"/>
      <c r="D348" s="957"/>
      <c r="E348" s="957"/>
      <c r="F348" s="957"/>
      <c r="G348" s="957"/>
      <c r="H348" s="957"/>
      <c r="I348" s="957"/>
      <c r="J348" s="957"/>
      <c r="K348" s="957"/>
      <c r="L348" s="674"/>
      <c r="M348" s="674"/>
    </row>
    <row r="349" customFormat="false" ht="12.75" hidden="false" customHeight="false" outlineLevel="0" collapsed="false">
      <c r="B349" s="957"/>
      <c r="C349" s="957"/>
      <c r="D349" s="957"/>
      <c r="E349" s="957"/>
      <c r="F349" s="957"/>
      <c r="G349" s="957"/>
      <c r="H349" s="957"/>
      <c r="I349" s="957"/>
      <c r="J349" s="957"/>
      <c r="K349" s="957"/>
      <c r="L349" s="674"/>
      <c r="M349" s="674"/>
    </row>
    <row r="350" customFormat="false" ht="12.75" hidden="false" customHeight="false" outlineLevel="0" collapsed="false">
      <c r="B350" s="957"/>
      <c r="C350" s="957"/>
      <c r="D350" s="957"/>
      <c r="E350" s="957"/>
      <c r="F350" s="957"/>
      <c r="G350" s="957"/>
      <c r="H350" s="957"/>
      <c r="I350" s="957"/>
      <c r="J350" s="957"/>
      <c r="K350" s="957"/>
      <c r="L350" s="674"/>
      <c r="M350" s="674"/>
    </row>
    <row r="351" customFormat="false" ht="12.75" hidden="false" customHeight="false" outlineLevel="0" collapsed="false">
      <c r="B351" s="957"/>
      <c r="C351" s="957"/>
      <c r="D351" s="957"/>
      <c r="E351" s="957"/>
      <c r="F351" s="957"/>
      <c r="G351" s="957"/>
      <c r="H351" s="957"/>
      <c r="I351" s="957"/>
      <c r="J351" s="957"/>
      <c r="K351" s="957"/>
      <c r="L351" s="674"/>
      <c r="M351" s="674"/>
    </row>
    <row r="352" customFormat="false" ht="12.75" hidden="false" customHeight="false" outlineLevel="0" collapsed="false">
      <c r="B352" s="957"/>
      <c r="C352" s="957"/>
      <c r="D352" s="957"/>
      <c r="E352" s="957"/>
      <c r="F352" s="957"/>
      <c r="G352" s="957"/>
      <c r="H352" s="957"/>
      <c r="I352" s="957"/>
      <c r="J352" s="957"/>
      <c r="K352" s="957"/>
      <c r="L352" s="674"/>
      <c r="M352" s="674"/>
    </row>
    <row r="353" customFormat="false" ht="12.75" hidden="false" customHeight="false" outlineLevel="0" collapsed="false">
      <c r="B353" s="957"/>
      <c r="C353" s="957"/>
      <c r="D353" s="957"/>
      <c r="E353" s="957"/>
      <c r="F353" s="957"/>
      <c r="G353" s="957"/>
      <c r="H353" s="957"/>
      <c r="I353" s="957"/>
      <c r="J353" s="957"/>
      <c r="K353" s="957"/>
      <c r="L353" s="674"/>
      <c r="M353" s="674"/>
    </row>
    <row r="354" customFormat="false" ht="12.75" hidden="false" customHeight="false" outlineLevel="0" collapsed="false">
      <c r="B354" s="957"/>
      <c r="C354" s="957"/>
      <c r="D354" s="957"/>
      <c r="E354" s="957"/>
      <c r="F354" s="957"/>
      <c r="G354" s="957"/>
      <c r="H354" s="957"/>
      <c r="I354" s="957"/>
      <c r="J354" s="957"/>
      <c r="K354" s="957"/>
      <c r="L354" s="674"/>
      <c r="M354" s="674"/>
    </row>
    <row r="355" customFormat="false" ht="12.75" hidden="false" customHeight="false" outlineLevel="0" collapsed="false">
      <c r="B355" s="957"/>
      <c r="C355" s="957"/>
      <c r="D355" s="957"/>
      <c r="E355" s="957"/>
      <c r="F355" s="957"/>
      <c r="G355" s="957"/>
      <c r="H355" s="957"/>
      <c r="I355" s="957"/>
      <c r="J355" s="957"/>
      <c r="K355" s="957"/>
      <c r="L355" s="674"/>
      <c r="M355" s="674"/>
    </row>
    <row r="356" customFormat="false" ht="12.75" hidden="false" customHeight="false" outlineLevel="0" collapsed="false">
      <c r="B356" s="957"/>
      <c r="C356" s="957"/>
      <c r="D356" s="957"/>
      <c r="E356" s="957"/>
      <c r="F356" s="957"/>
      <c r="G356" s="957"/>
      <c r="H356" s="957"/>
      <c r="I356" s="957"/>
      <c r="J356" s="957"/>
      <c r="K356" s="957"/>
      <c r="L356" s="674"/>
      <c r="M356" s="674"/>
    </row>
    <row r="357" customFormat="false" ht="15.75" hidden="false" customHeight="false" outlineLevel="0" collapsed="false">
      <c r="B357" s="955"/>
      <c r="C357" s="956"/>
      <c r="D357" s="956"/>
      <c r="E357" s="955"/>
      <c r="F357" s="955"/>
      <c r="G357" s="955"/>
      <c r="H357" s="955"/>
      <c r="I357" s="955"/>
      <c r="J357" s="955"/>
      <c r="K357" s="955"/>
      <c r="L357" s="674"/>
      <c r="M357" s="674"/>
    </row>
    <row r="358" customFormat="false" ht="15.75" hidden="false" customHeight="false" outlineLevel="0" collapsed="false">
      <c r="B358" s="955"/>
      <c r="C358" s="956"/>
      <c r="D358" s="956"/>
      <c r="E358" s="955"/>
      <c r="F358" s="955"/>
      <c r="G358" s="955"/>
      <c r="H358" s="955"/>
      <c r="I358" s="955"/>
      <c r="J358" s="955"/>
      <c r="K358" s="955"/>
      <c r="L358" s="674"/>
      <c r="M358" s="674"/>
    </row>
    <row r="359" customFormat="false" ht="15.75" hidden="false" customHeight="false" outlineLevel="0" collapsed="false">
      <c r="B359" s="955"/>
      <c r="C359" s="956"/>
      <c r="D359" s="956"/>
      <c r="E359" s="955"/>
      <c r="F359" s="955"/>
      <c r="G359" s="955"/>
      <c r="H359" s="955"/>
      <c r="I359" s="955"/>
      <c r="J359" s="955"/>
      <c r="K359" s="955"/>
      <c r="L359" s="674"/>
      <c r="M359" s="674"/>
    </row>
    <row r="360" customFormat="false" ht="15.75" hidden="false" customHeight="false" outlineLevel="0" collapsed="false">
      <c r="B360" s="955"/>
      <c r="C360" s="956"/>
      <c r="D360" s="956"/>
      <c r="E360" s="955"/>
      <c r="F360" s="955"/>
      <c r="G360" s="955"/>
      <c r="H360" s="955"/>
      <c r="I360" s="955"/>
      <c r="J360" s="955"/>
      <c r="K360" s="955"/>
      <c r="L360" s="674"/>
      <c r="M360" s="674"/>
    </row>
    <row r="361" customFormat="false" ht="15.75" hidden="false" customHeight="false" outlineLevel="0" collapsed="false">
      <c r="B361" s="955"/>
      <c r="C361" s="956"/>
      <c r="D361" s="956"/>
      <c r="E361" s="955"/>
      <c r="F361" s="955"/>
      <c r="G361" s="955"/>
      <c r="H361" s="955"/>
      <c r="I361" s="955"/>
      <c r="J361" s="955"/>
      <c r="K361" s="955"/>
      <c r="L361" s="674"/>
      <c r="M361" s="674"/>
    </row>
    <row r="362" customFormat="false" ht="15.75" hidden="false" customHeight="false" outlineLevel="0" collapsed="false">
      <c r="B362" s="955"/>
      <c r="C362" s="956"/>
      <c r="D362" s="956"/>
      <c r="E362" s="955"/>
      <c r="F362" s="955"/>
      <c r="G362" s="955"/>
      <c r="H362" s="955"/>
      <c r="I362" s="955"/>
      <c r="J362" s="955"/>
      <c r="K362" s="955"/>
      <c r="L362" s="674"/>
      <c r="M362" s="674"/>
    </row>
    <row r="363" customFormat="false" ht="15.75" hidden="false" customHeight="false" outlineLevel="0" collapsed="false">
      <c r="B363" s="955"/>
      <c r="C363" s="956"/>
      <c r="D363" s="956"/>
      <c r="E363" s="955"/>
      <c r="F363" s="955"/>
      <c r="G363" s="955"/>
      <c r="H363" s="955"/>
      <c r="I363" s="955"/>
      <c r="J363" s="955"/>
      <c r="K363" s="955"/>
      <c r="L363" s="674"/>
      <c r="M363" s="674"/>
    </row>
    <row r="364" customFormat="false" ht="15.75" hidden="false" customHeight="false" outlineLevel="0" collapsed="false">
      <c r="B364" s="955"/>
      <c r="C364" s="956"/>
      <c r="D364" s="956"/>
      <c r="E364" s="955"/>
      <c r="F364" s="955"/>
      <c r="G364" s="955"/>
      <c r="H364" s="955"/>
      <c r="I364" s="955"/>
      <c r="J364" s="955"/>
      <c r="K364" s="955"/>
      <c r="L364" s="674"/>
      <c r="M364" s="674"/>
    </row>
    <row r="365" customFormat="false" ht="15.75" hidden="false" customHeight="false" outlineLevel="0" collapsed="false">
      <c r="B365" s="955"/>
      <c r="C365" s="956"/>
      <c r="D365" s="956"/>
      <c r="E365" s="955"/>
      <c r="F365" s="955"/>
      <c r="G365" s="955"/>
      <c r="H365" s="955"/>
      <c r="I365" s="955"/>
      <c r="J365" s="955"/>
      <c r="K365" s="955"/>
      <c r="L365" s="674"/>
      <c r="M365" s="674"/>
    </row>
    <row r="366" customFormat="false" ht="15.75" hidden="false" customHeight="false" outlineLevel="0" collapsed="false">
      <c r="B366" s="955"/>
      <c r="C366" s="956"/>
      <c r="D366" s="956"/>
      <c r="E366" s="955"/>
      <c r="F366" s="955"/>
      <c r="G366" s="955"/>
      <c r="H366" s="955"/>
      <c r="I366" s="955"/>
      <c r="J366" s="955"/>
      <c r="K366" s="955"/>
      <c r="L366" s="674"/>
      <c r="M366" s="674"/>
    </row>
    <row r="367" customFormat="false" ht="15.75" hidden="false" customHeight="false" outlineLevel="0" collapsed="false">
      <c r="B367" s="955"/>
      <c r="C367" s="956"/>
      <c r="D367" s="956"/>
      <c r="E367" s="955"/>
      <c r="F367" s="955"/>
      <c r="G367" s="955"/>
      <c r="H367" s="955"/>
      <c r="I367" s="955"/>
      <c r="J367" s="955"/>
      <c r="K367" s="955"/>
      <c r="L367" s="674"/>
      <c r="M367" s="674"/>
    </row>
    <row r="368" customFormat="false" ht="15.75" hidden="false" customHeight="false" outlineLevel="0" collapsed="false">
      <c r="B368" s="955"/>
      <c r="C368" s="956"/>
      <c r="D368" s="956"/>
      <c r="E368" s="955"/>
      <c r="F368" s="955"/>
      <c r="G368" s="955"/>
      <c r="H368" s="955"/>
      <c r="I368" s="955"/>
      <c r="J368" s="955"/>
      <c r="K368" s="955"/>
      <c r="L368" s="674"/>
      <c r="M368" s="674"/>
    </row>
    <row r="369" customFormat="false" ht="15.75" hidden="false" customHeight="false" outlineLevel="0" collapsed="false">
      <c r="B369" s="955"/>
      <c r="C369" s="956"/>
      <c r="D369" s="956"/>
      <c r="E369" s="955"/>
      <c r="F369" s="955"/>
      <c r="G369" s="955"/>
      <c r="H369" s="955"/>
      <c r="I369" s="955"/>
      <c r="J369" s="955"/>
      <c r="K369" s="955"/>
      <c r="L369" s="674"/>
      <c r="M369" s="674"/>
    </row>
    <row r="370" customFormat="false" ht="15.75" hidden="false" customHeight="false" outlineLevel="0" collapsed="false">
      <c r="B370" s="955"/>
      <c r="C370" s="956"/>
      <c r="D370" s="956"/>
      <c r="E370" s="955"/>
      <c r="F370" s="955"/>
      <c r="G370" s="955"/>
      <c r="H370" s="955"/>
      <c r="I370" s="955"/>
      <c r="J370" s="955"/>
      <c r="K370" s="955"/>
      <c r="L370" s="674"/>
      <c r="M370" s="674"/>
    </row>
    <row r="371" customFormat="false" ht="15.75" hidden="false" customHeight="false" outlineLevel="0" collapsed="false">
      <c r="B371" s="955"/>
      <c r="C371" s="956"/>
      <c r="D371" s="956"/>
      <c r="E371" s="955"/>
      <c r="F371" s="955"/>
      <c r="G371" s="955"/>
      <c r="H371" s="955"/>
      <c r="I371" s="955"/>
      <c r="J371" s="955"/>
      <c r="K371" s="955"/>
      <c r="L371" s="674"/>
      <c r="M371" s="674"/>
    </row>
    <row r="372" customFormat="false" ht="15.75" hidden="false" customHeight="false" outlineLevel="0" collapsed="false">
      <c r="B372" s="955"/>
      <c r="C372" s="956"/>
      <c r="D372" s="956"/>
      <c r="E372" s="955"/>
      <c r="F372" s="955"/>
      <c r="G372" s="955"/>
      <c r="H372" s="955"/>
      <c r="I372" s="955"/>
      <c r="J372" s="955"/>
      <c r="K372" s="955"/>
      <c r="L372" s="674"/>
      <c r="M372" s="674"/>
    </row>
    <row r="373" customFormat="false" ht="15.75" hidden="false" customHeight="false" outlineLevel="0" collapsed="false">
      <c r="B373" s="955"/>
      <c r="C373" s="956"/>
      <c r="D373" s="956"/>
      <c r="E373" s="955"/>
      <c r="F373" s="955"/>
      <c r="G373" s="955"/>
      <c r="H373" s="955"/>
      <c r="I373" s="955"/>
      <c r="J373" s="955"/>
      <c r="K373" s="955"/>
      <c r="L373" s="674"/>
      <c r="M373" s="674"/>
    </row>
    <row r="374" customFormat="false" ht="15.75" hidden="false" customHeight="false" outlineLevel="0" collapsed="false">
      <c r="B374" s="955"/>
      <c r="C374" s="956"/>
      <c r="D374" s="956"/>
      <c r="E374" s="955"/>
      <c r="F374" s="955"/>
      <c r="G374" s="955"/>
      <c r="H374" s="955"/>
      <c r="I374" s="955"/>
      <c r="J374" s="955"/>
      <c r="K374" s="955"/>
      <c r="L374" s="674"/>
      <c r="M374" s="674"/>
    </row>
    <row r="375" customFormat="false" ht="15.75" hidden="false" customHeight="false" outlineLevel="0" collapsed="false">
      <c r="B375" s="955"/>
      <c r="C375" s="956"/>
      <c r="D375" s="956"/>
      <c r="E375" s="955"/>
      <c r="F375" s="955"/>
      <c r="G375" s="955"/>
      <c r="H375" s="955"/>
      <c r="I375" s="955"/>
      <c r="J375" s="955"/>
      <c r="K375" s="955"/>
      <c r="L375" s="674"/>
      <c r="M375" s="674"/>
    </row>
    <row r="376" customFormat="false" ht="15.75" hidden="false" customHeight="false" outlineLevel="0" collapsed="false">
      <c r="B376" s="955"/>
      <c r="C376" s="956"/>
      <c r="D376" s="956"/>
      <c r="E376" s="955"/>
      <c r="F376" s="955"/>
      <c r="G376" s="955"/>
      <c r="H376" s="955"/>
      <c r="I376" s="955"/>
      <c r="J376" s="955"/>
      <c r="K376" s="955"/>
      <c r="L376" s="674"/>
      <c r="M376" s="674"/>
    </row>
    <row r="377" customFormat="false" ht="15.75" hidden="false" customHeight="false" outlineLevel="0" collapsed="false">
      <c r="B377" s="955"/>
      <c r="C377" s="956"/>
      <c r="D377" s="956"/>
      <c r="E377" s="955"/>
      <c r="F377" s="955"/>
      <c r="G377" s="955"/>
      <c r="H377" s="955"/>
      <c r="I377" s="955"/>
      <c r="J377" s="955"/>
      <c r="K377" s="955"/>
      <c r="L377" s="674"/>
      <c r="M377" s="674"/>
    </row>
    <row r="378" customFormat="false" ht="15.75" hidden="false" customHeight="false" outlineLevel="0" collapsed="false">
      <c r="B378" s="955"/>
      <c r="C378" s="956"/>
      <c r="D378" s="956"/>
      <c r="E378" s="955"/>
      <c r="F378" s="955"/>
      <c r="G378" s="955"/>
      <c r="H378" s="955"/>
      <c r="I378" s="955"/>
      <c r="J378" s="955"/>
      <c r="K378" s="955"/>
      <c r="L378" s="674"/>
      <c r="M378" s="674"/>
    </row>
    <row r="379" customFormat="false" ht="15.75" hidden="false" customHeight="false" outlineLevel="0" collapsed="false">
      <c r="B379" s="955"/>
      <c r="C379" s="956"/>
      <c r="D379" s="956"/>
      <c r="E379" s="955"/>
      <c r="F379" s="955"/>
      <c r="G379" s="955"/>
      <c r="H379" s="955"/>
      <c r="I379" s="955"/>
      <c r="J379" s="955"/>
      <c r="K379" s="955"/>
      <c r="L379" s="674"/>
      <c r="M379" s="674"/>
    </row>
    <row r="380" customFormat="false" ht="15.75" hidden="false" customHeight="false" outlineLevel="0" collapsed="false">
      <c r="B380" s="955"/>
      <c r="C380" s="956"/>
      <c r="D380" s="956"/>
      <c r="E380" s="955"/>
      <c r="F380" s="955"/>
      <c r="G380" s="955"/>
      <c r="H380" s="955"/>
      <c r="I380" s="955"/>
      <c r="J380" s="955"/>
      <c r="K380" s="955"/>
      <c r="L380" s="674"/>
      <c r="M380" s="674"/>
    </row>
    <row r="381" customFormat="false" ht="15.75" hidden="false" customHeight="false" outlineLevel="0" collapsed="false">
      <c r="B381" s="955"/>
      <c r="C381" s="956"/>
      <c r="D381" s="956"/>
      <c r="E381" s="955"/>
      <c r="F381" s="955"/>
      <c r="G381" s="955"/>
      <c r="H381" s="955"/>
      <c r="I381" s="955"/>
      <c r="J381" s="955"/>
      <c r="K381" s="955"/>
      <c r="L381" s="674"/>
      <c r="M381" s="674"/>
    </row>
    <row r="382" customFormat="false" ht="15.75" hidden="false" customHeight="false" outlineLevel="0" collapsed="false">
      <c r="B382" s="955"/>
      <c r="C382" s="956"/>
      <c r="D382" s="956"/>
      <c r="E382" s="955"/>
      <c r="F382" s="955"/>
      <c r="G382" s="955"/>
      <c r="H382" s="955"/>
      <c r="I382" s="955"/>
      <c r="J382" s="955"/>
      <c r="K382" s="955"/>
      <c r="L382" s="674"/>
      <c r="M382" s="674"/>
    </row>
    <row r="383" customFormat="false" ht="15.75" hidden="false" customHeight="false" outlineLevel="0" collapsed="false">
      <c r="B383" s="955"/>
      <c r="C383" s="956"/>
      <c r="D383" s="956"/>
      <c r="E383" s="955"/>
      <c r="F383" s="955"/>
      <c r="G383" s="955"/>
      <c r="H383" s="955"/>
      <c r="I383" s="955"/>
      <c r="J383" s="955"/>
      <c r="K383" s="955"/>
      <c r="L383" s="674"/>
      <c r="M383" s="674"/>
    </row>
    <row r="384" customFormat="false" ht="15.75" hidden="false" customHeight="false" outlineLevel="0" collapsed="false">
      <c r="B384" s="955"/>
      <c r="C384" s="956"/>
      <c r="D384" s="956"/>
      <c r="E384" s="955"/>
      <c r="F384" s="955"/>
      <c r="G384" s="955"/>
      <c r="H384" s="955"/>
      <c r="I384" s="955"/>
      <c r="J384" s="955"/>
      <c r="K384" s="955"/>
      <c r="L384" s="674"/>
      <c r="M384" s="674"/>
    </row>
    <row r="385" customFormat="false" ht="15.75" hidden="false" customHeight="false" outlineLevel="0" collapsed="false">
      <c r="B385" s="955"/>
      <c r="C385" s="956"/>
      <c r="D385" s="956"/>
      <c r="E385" s="955"/>
      <c r="F385" s="955"/>
      <c r="G385" s="955"/>
      <c r="H385" s="955"/>
      <c r="I385" s="955"/>
      <c r="J385" s="955"/>
      <c r="K385" s="955"/>
      <c r="L385" s="674"/>
      <c r="M385" s="674"/>
    </row>
    <row r="386" customFormat="false" ht="15.75" hidden="false" customHeight="false" outlineLevel="0" collapsed="false">
      <c r="B386" s="955"/>
      <c r="C386" s="956"/>
      <c r="D386" s="956"/>
      <c r="E386" s="955"/>
      <c r="F386" s="955"/>
      <c r="G386" s="955"/>
      <c r="H386" s="955"/>
      <c r="I386" s="955"/>
      <c r="J386" s="955"/>
      <c r="K386" s="955"/>
      <c r="L386" s="674"/>
      <c r="M386" s="674"/>
    </row>
    <row r="387" customFormat="false" ht="15.75" hidden="false" customHeight="false" outlineLevel="0" collapsed="false">
      <c r="B387" s="955"/>
      <c r="C387" s="956"/>
      <c r="D387" s="956"/>
      <c r="E387" s="955"/>
      <c r="F387" s="955"/>
      <c r="G387" s="955"/>
      <c r="H387" s="955"/>
      <c r="I387" s="955"/>
      <c r="J387" s="955"/>
      <c r="K387" s="955"/>
      <c r="L387" s="674"/>
      <c r="M387" s="674"/>
    </row>
    <row r="388" customFormat="false" ht="15.75" hidden="false" customHeight="false" outlineLevel="0" collapsed="false">
      <c r="B388" s="955"/>
      <c r="C388" s="956"/>
      <c r="D388" s="956"/>
      <c r="E388" s="955"/>
      <c r="F388" s="955"/>
      <c r="G388" s="955"/>
      <c r="H388" s="955"/>
      <c r="I388" s="955"/>
      <c r="J388" s="955"/>
      <c r="K388" s="955"/>
      <c r="L388" s="674"/>
      <c r="M388" s="674"/>
    </row>
    <row r="389" customFormat="false" ht="15.75" hidden="false" customHeight="false" outlineLevel="0" collapsed="false">
      <c r="B389" s="955"/>
      <c r="C389" s="956"/>
      <c r="D389" s="956"/>
      <c r="E389" s="955"/>
      <c r="F389" s="955"/>
      <c r="G389" s="955"/>
      <c r="H389" s="955"/>
      <c r="I389" s="955"/>
      <c r="J389" s="955"/>
      <c r="K389" s="955"/>
      <c r="L389" s="674"/>
      <c r="M389" s="674"/>
    </row>
    <row r="390" customFormat="false" ht="15.75" hidden="false" customHeight="false" outlineLevel="0" collapsed="false">
      <c r="B390" s="955"/>
      <c r="C390" s="956"/>
      <c r="D390" s="956"/>
      <c r="E390" s="955"/>
      <c r="F390" s="955"/>
      <c r="G390" s="955"/>
      <c r="H390" s="955"/>
      <c r="I390" s="955"/>
      <c r="J390" s="955"/>
      <c r="K390" s="955"/>
      <c r="L390" s="674"/>
      <c r="M390" s="674"/>
    </row>
    <row r="391" customFormat="false" ht="15.75" hidden="false" customHeight="false" outlineLevel="0" collapsed="false">
      <c r="B391" s="955"/>
      <c r="C391" s="956"/>
      <c r="D391" s="956"/>
      <c r="E391" s="955"/>
      <c r="F391" s="955"/>
      <c r="G391" s="955"/>
      <c r="H391" s="955"/>
      <c r="I391" s="955"/>
      <c r="J391" s="955"/>
      <c r="K391" s="955"/>
      <c r="L391" s="674"/>
      <c r="M391" s="674"/>
    </row>
    <row r="392" customFormat="false" ht="15.75" hidden="false" customHeight="false" outlineLevel="0" collapsed="false">
      <c r="B392" s="955"/>
      <c r="C392" s="956"/>
      <c r="D392" s="956"/>
      <c r="E392" s="955"/>
      <c r="F392" s="955"/>
      <c r="G392" s="955"/>
      <c r="H392" s="955"/>
      <c r="I392" s="955"/>
      <c r="J392" s="955"/>
      <c r="K392" s="955"/>
      <c r="L392" s="674"/>
      <c r="M392" s="674"/>
    </row>
    <row r="393" customFormat="false" ht="15.75" hidden="false" customHeight="false" outlineLevel="0" collapsed="false">
      <c r="B393" s="955"/>
      <c r="C393" s="956"/>
      <c r="D393" s="956"/>
      <c r="E393" s="955"/>
      <c r="F393" s="955"/>
      <c r="G393" s="955"/>
      <c r="H393" s="955"/>
      <c r="I393" s="955"/>
      <c r="J393" s="955"/>
      <c r="K393" s="955"/>
      <c r="L393" s="674"/>
      <c r="M393" s="674"/>
    </row>
    <row r="394" customFormat="false" ht="15.75" hidden="false" customHeight="false" outlineLevel="0" collapsed="false">
      <c r="B394" s="955"/>
      <c r="C394" s="956"/>
      <c r="D394" s="956"/>
      <c r="E394" s="955"/>
      <c r="F394" s="955"/>
      <c r="G394" s="955"/>
      <c r="H394" s="955"/>
      <c r="I394" s="955"/>
      <c r="J394" s="955"/>
      <c r="K394" s="955"/>
      <c r="L394" s="674"/>
      <c r="M394" s="674"/>
    </row>
    <row r="395" customFormat="false" ht="15.75" hidden="false" customHeight="false" outlineLevel="0" collapsed="false">
      <c r="B395" s="955"/>
      <c r="C395" s="956"/>
      <c r="D395" s="956"/>
      <c r="E395" s="955"/>
      <c r="F395" s="955"/>
      <c r="G395" s="955"/>
      <c r="H395" s="955"/>
      <c r="I395" s="955"/>
      <c r="J395" s="955"/>
      <c r="K395" s="955"/>
      <c r="L395" s="674"/>
      <c r="M395" s="674"/>
    </row>
    <row r="396" customFormat="false" ht="15.75" hidden="false" customHeight="false" outlineLevel="0" collapsed="false">
      <c r="B396" s="955"/>
      <c r="C396" s="956"/>
      <c r="D396" s="956"/>
      <c r="E396" s="955"/>
      <c r="F396" s="955"/>
      <c r="G396" s="955"/>
      <c r="H396" s="955"/>
      <c r="I396" s="955"/>
      <c r="J396" s="955"/>
      <c r="K396" s="955"/>
      <c r="L396" s="674"/>
      <c r="M396" s="674"/>
    </row>
    <row r="397" customFormat="false" ht="15.75" hidden="false" customHeight="false" outlineLevel="0" collapsed="false">
      <c r="B397" s="955"/>
      <c r="C397" s="956"/>
      <c r="D397" s="956"/>
      <c r="E397" s="955"/>
      <c r="F397" s="955"/>
      <c r="G397" s="955"/>
      <c r="H397" s="955"/>
      <c r="I397" s="955"/>
      <c r="J397" s="955"/>
      <c r="K397" s="955"/>
      <c r="L397" s="674"/>
      <c r="M397" s="674"/>
    </row>
    <row r="398" customFormat="false" ht="15.75" hidden="false" customHeight="false" outlineLevel="0" collapsed="false">
      <c r="B398" s="955"/>
      <c r="C398" s="956"/>
      <c r="D398" s="956"/>
      <c r="E398" s="955"/>
      <c r="F398" s="955"/>
      <c r="G398" s="955"/>
      <c r="H398" s="955"/>
      <c r="I398" s="955"/>
      <c r="J398" s="955"/>
      <c r="K398" s="955"/>
      <c r="L398" s="674"/>
      <c r="M398" s="674"/>
    </row>
    <row r="399" customFormat="false" ht="15.75" hidden="false" customHeight="false" outlineLevel="0" collapsed="false">
      <c r="B399" s="955"/>
      <c r="C399" s="956"/>
      <c r="D399" s="956"/>
      <c r="E399" s="955"/>
      <c r="F399" s="955"/>
      <c r="G399" s="955"/>
      <c r="H399" s="955"/>
      <c r="I399" s="955"/>
      <c r="J399" s="955"/>
      <c r="K399" s="955"/>
      <c r="L399" s="674"/>
      <c r="M399" s="674"/>
    </row>
    <row r="400" customFormat="false" ht="15.75" hidden="false" customHeight="false" outlineLevel="0" collapsed="false">
      <c r="B400" s="955"/>
      <c r="C400" s="956"/>
      <c r="D400" s="956"/>
      <c r="E400" s="955"/>
      <c r="F400" s="955"/>
      <c r="G400" s="955"/>
      <c r="H400" s="955"/>
      <c r="I400" s="955"/>
      <c r="J400" s="955"/>
      <c r="K400" s="955"/>
      <c r="L400" s="674"/>
      <c r="M400" s="674"/>
    </row>
    <row r="401" customFormat="false" ht="15.75" hidden="false" customHeight="false" outlineLevel="0" collapsed="false">
      <c r="B401" s="955"/>
      <c r="C401" s="956"/>
      <c r="D401" s="956"/>
      <c r="E401" s="955"/>
      <c r="F401" s="955"/>
      <c r="G401" s="955"/>
      <c r="H401" s="955"/>
      <c r="I401" s="955"/>
      <c r="J401" s="955"/>
      <c r="K401" s="955"/>
      <c r="L401" s="674"/>
      <c r="M401" s="674"/>
    </row>
    <row r="402" customFormat="false" ht="15.75" hidden="false" customHeight="false" outlineLevel="0" collapsed="false">
      <c r="B402" s="955"/>
      <c r="C402" s="956"/>
      <c r="D402" s="956"/>
      <c r="E402" s="955"/>
      <c r="F402" s="955"/>
      <c r="G402" s="955"/>
      <c r="H402" s="955"/>
      <c r="I402" s="955"/>
      <c r="J402" s="955"/>
      <c r="K402" s="955"/>
      <c r="L402" s="674"/>
      <c r="M402" s="674"/>
    </row>
    <row r="403" customFormat="false" ht="15.75" hidden="false" customHeight="false" outlineLevel="0" collapsed="false">
      <c r="B403" s="955"/>
      <c r="C403" s="956"/>
      <c r="D403" s="956"/>
      <c r="E403" s="955"/>
      <c r="F403" s="955"/>
      <c r="G403" s="955"/>
      <c r="H403" s="955"/>
      <c r="I403" s="955"/>
      <c r="J403" s="955"/>
      <c r="K403" s="955"/>
      <c r="L403" s="674"/>
      <c r="M403" s="674"/>
    </row>
    <row r="404" customFormat="false" ht="15.75" hidden="false" customHeight="false" outlineLevel="0" collapsed="false">
      <c r="B404" s="955"/>
      <c r="C404" s="956"/>
      <c r="D404" s="956"/>
      <c r="E404" s="955"/>
      <c r="F404" s="955"/>
      <c r="G404" s="955"/>
      <c r="H404" s="955"/>
      <c r="I404" s="955"/>
      <c r="J404" s="955"/>
      <c r="K404" s="955"/>
      <c r="L404" s="674"/>
      <c r="M404" s="674"/>
    </row>
    <row r="405" customFormat="false" ht="15.75" hidden="false" customHeight="false" outlineLevel="0" collapsed="false">
      <c r="B405" s="955"/>
      <c r="C405" s="956"/>
      <c r="D405" s="956"/>
      <c r="E405" s="955"/>
      <c r="F405" s="955"/>
      <c r="G405" s="955"/>
      <c r="H405" s="955"/>
      <c r="I405" s="955"/>
      <c r="J405" s="955"/>
      <c r="K405" s="955"/>
      <c r="L405" s="674"/>
      <c r="M405" s="674"/>
    </row>
    <row r="406" customFormat="false" ht="15.75" hidden="false" customHeight="false" outlineLevel="0" collapsed="false">
      <c r="B406" s="955"/>
      <c r="C406" s="956"/>
      <c r="D406" s="956"/>
      <c r="E406" s="955"/>
      <c r="F406" s="955"/>
      <c r="G406" s="955"/>
      <c r="H406" s="955"/>
      <c r="I406" s="955"/>
      <c r="J406" s="955"/>
      <c r="K406" s="955"/>
      <c r="L406" s="674"/>
      <c r="M406" s="674"/>
    </row>
    <row r="407" customFormat="false" ht="15.75" hidden="false" customHeight="false" outlineLevel="0" collapsed="false">
      <c r="B407" s="955"/>
      <c r="C407" s="956"/>
      <c r="D407" s="956"/>
      <c r="E407" s="955"/>
      <c r="F407" s="955"/>
      <c r="G407" s="955"/>
      <c r="H407" s="955"/>
      <c r="I407" s="955"/>
      <c r="J407" s="955"/>
      <c r="K407" s="955"/>
      <c r="L407" s="674"/>
      <c r="M407" s="674"/>
    </row>
    <row r="408" customFormat="false" ht="15.75" hidden="false" customHeight="false" outlineLevel="0" collapsed="false">
      <c r="B408" s="955"/>
      <c r="C408" s="956"/>
      <c r="D408" s="956"/>
      <c r="E408" s="955"/>
      <c r="F408" s="955"/>
      <c r="G408" s="955"/>
      <c r="H408" s="955"/>
      <c r="I408" s="955"/>
      <c r="J408" s="955"/>
      <c r="K408" s="955"/>
      <c r="L408" s="674"/>
      <c r="M408" s="674"/>
    </row>
    <row r="409" customFormat="false" ht="15.75" hidden="false" customHeight="false" outlineLevel="0" collapsed="false">
      <c r="B409" s="955"/>
      <c r="C409" s="956"/>
      <c r="D409" s="956"/>
      <c r="E409" s="955"/>
      <c r="F409" s="955"/>
      <c r="G409" s="955"/>
      <c r="H409" s="955"/>
      <c r="I409" s="955"/>
      <c r="J409" s="955"/>
      <c r="K409" s="955"/>
      <c r="L409" s="674"/>
      <c r="M409" s="674"/>
    </row>
    <row r="410" customFormat="false" ht="15.75" hidden="false" customHeight="false" outlineLevel="0" collapsed="false">
      <c r="B410" s="955"/>
      <c r="C410" s="956"/>
      <c r="D410" s="956"/>
      <c r="E410" s="955"/>
      <c r="F410" s="955"/>
      <c r="G410" s="955"/>
      <c r="H410" s="955"/>
      <c r="I410" s="955"/>
      <c r="J410" s="955"/>
      <c r="K410" s="955"/>
      <c r="L410" s="674"/>
      <c r="M410" s="674"/>
    </row>
    <row r="411" customFormat="false" ht="15.75" hidden="false" customHeight="false" outlineLevel="0" collapsed="false">
      <c r="B411" s="955"/>
      <c r="C411" s="956"/>
      <c r="D411" s="956"/>
      <c r="E411" s="955"/>
      <c r="F411" s="955"/>
      <c r="G411" s="955"/>
      <c r="H411" s="955"/>
      <c r="I411" s="955"/>
      <c r="J411" s="955"/>
      <c r="K411" s="955"/>
      <c r="L411" s="674"/>
      <c r="M411" s="674"/>
    </row>
    <row r="412" customFormat="false" ht="15.75" hidden="false" customHeight="false" outlineLevel="0" collapsed="false">
      <c r="B412" s="955"/>
      <c r="C412" s="956"/>
      <c r="D412" s="956"/>
      <c r="E412" s="955"/>
      <c r="F412" s="955"/>
      <c r="G412" s="955"/>
      <c r="H412" s="955"/>
      <c r="I412" s="955"/>
      <c r="J412" s="955"/>
      <c r="K412" s="955"/>
      <c r="L412" s="674"/>
      <c r="M412" s="674"/>
    </row>
    <row r="413" customFormat="false" ht="15.75" hidden="false" customHeight="false" outlineLevel="0" collapsed="false">
      <c r="B413" s="955"/>
      <c r="C413" s="956"/>
      <c r="D413" s="956"/>
      <c r="E413" s="955"/>
      <c r="F413" s="955"/>
      <c r="G413" s="955"/>
      <c r="H413" s="955"/>
      <c r="I413" s="955"/>
      <c r="J413" s="955"/>
      <c r="K413" s="955"/>
      <c r="L413" s="674"/>
      <c r="M413" s="674"/>
    </row>
    <row r="414" customFormat="false" ht="15.75" hidden="false" customHeight="false" outlineLevel="0" collapsed="false">
      <c r="B414" s="955"/>
      <c r="C414" s="956"/>
      <c r="D414" s="956"/>
      <c r="E414" s="955"/>
      <c r="F414" s="955"/>
      <c r="G414" s="955"/>
      <c r="H414" s="955"/>
      <c r="I414" s="955"/>
      <c r="J414" s="955"/>
      <c r="K414" s="955"/>
      <c r="L414" s="674"/>
      <c r="M414" s="674"/>
    </row>
    <row r="415" customFormat="false" ht="15.75" hidden="false" customHeight="false" outlineLevel="0" collapsed="false">
      <c r="B415" s="955"/>
      <c r="C415" s="956"/>
      <c r="D415" s="956"/>
      <c r="E415" s="955"/>
      <c r="F415" s="955"/>
      <c r="G415" s="955"/>
      <c r="H415" s="955"/>
      <c r="I415" s="955"/>
      <c r="J415" s="955"/>
      <c r="K415" s="955"/>
      <c r="L415" s="674"/>
      <c r="M415" s="674"/>
    </row>
    <row r="416" customFormat="false" ht="15.75" hidden="false" customHeight="false" outlineLevel="0" collapsed="false">
      <c r="B416" s="955"/>
      <c r="C416" s="956"/>
      <c r="D416" s="956"/>
      <c r="E416" s="955"/>
      <c r="F416" s="955"/>
      <c r="G416" s="955"/>
      <c r="H416" s="955"/>
      <c r="I416" s="955"/>
      <c r="J416" s="955"/>
      <c r="K416" s="955"/>
      <c r="L416" s="674"/>
      <c r="M416" s="674"/>
    </row>
    <row r="417" customFormat="false" ht="15.75" hidden="false" customHeight="false" outlineLevel="0" collapsed="false">
      <c r="B417" s="955"/>
      <c r="C417" s="956"/>
      <c r="D417" s="956"/>
      <c r="E417" s="955"/>
      <c r="F417" s="955"/>
      <c r="G417" s="955"/>
      <c r="H417" s="955"/>
      <c r="I417" s="955"/>
      <c r="J417" s="955"/>
      <c r="K417" s="955"/>
      <c r="L417" s="674"/>
      <c r="M417" s="674"/>
    </row>
    <row r="418" customFormat="false" ht="15.75" hidden="false" customHeight="false" outlineLevel="0" collapsed="false">
      <c r="B418" s="955"/>
      <c r="C418" s="956"/>
      <c r="D418" s="956"/>
      <c r="E418" s="955"/>
      <c r="F418" s="955"/>
      <c r="G418" s="955"/>
      <c r="H418" s="955"/>
      <c r="I418" s="955"/>
      <c r="J418" s="955"/>
      <c r="K418" s="955"/>
      <c r="L418" s="674"/>
      <c r="M418" s="674"/>
    </row>
    <row r="419" customFormat="false" ht="15.75" hidden="false" customHeight="false" outlineLevel="0" collapsed="false">
      <c r="B419" s="955"/>
      <c r="C419" s="956"/>
      <c r="D419" s="956"/>
      <c r="E419" s="955"/>
      <c r="F419" s="955"/>
      <c r="G419" s="955"/>
      <c r="H419" s="955"/>
      <c r="I419" s="955"/>
      <c r="J419" s="955"/>
      <c r="K419" s="955"/>
      <c r="L419" s="674"/>
      <c r="M419" s="674"/>
    </row>
    <row r="420" customFormat="false" ht="15.75" hidden="false" customHeight="false" outlineLevel="0" collapsed="false">
      <c r="B420" s="955"/>
      <c r="C420" s="956"/>
      <c r="D420" s="956"/>
      <c r="E420" s="955"/>
      <c r="F420" s="955"/>
      <c r="G420" s="955"/>
      <c r="H420" s="955"/>
      <c r="I420" s="955"/>
      <c r="J420" s="955"/>
      <c r="K420" s="955"/>
      <c r="L420" s="674"/>
      <c r="M420" s="674"/>
    </row>
    <row r="421" customFormat="false" ht="15.75" hidden="false" customHeight="false" outlineLevel="0" collapsed="false">
      <c r="B421" s="955"/>
      <c r="C421" s="956"/>
      <c r="D421" s="956"/>
      <c r="E421" s="955"/>
      <c r="F421" s="955"/>
      <c r="G421" s="955"/>
      <c r="H421" s="955"/>
      <c r="I421" s="955"/>
      <c r="J421" s="955"/>
      <c r="K421" s="955"/>
      <c r="L421" s="674"/>
      <c r="M421" s="674"/>
    </row>
    <row r="422" customFormat="false" ht="15.75" hidden="false" customHeight="false" outlineLevel="0" collapsed="false">
      <c r="B422" s="955"/>
      <c r="C422" s="956"/>
      <c r="D422" s="956"/>
      <c r="E422" s="955"/>
      <c r="F422" s="955"/>
      <c r="G422" s="955"/>
      <c r="H422" s="955"/>
      <c r="I422" s="955"/>
      <c r="J422" s="955"/>
      <c r="K422" s="955"/>
      <c r="L422" s="674"/>
      <c r="M422" s="674"/>
    </row>
    <row r="423" customFormat="false" ht="15.75" hidden="false" customHeight="false" outlineLevel="0" collapsed="false">
      <c r="B423" s="955"/>
      <c r="C423" s="956"/>
      <c r="D423" s="956"/>
      <c r="E423" s="955"/>
      <c r="F423" s="955"/>
      <c r="G423" s="955"/>
      <c r="H423" s="955"/>
      <c r="I423" s="955"/>
      <c r="J423" s="955"/>
      <c r="K423" s="955"/>
      <c r="L423" s="674"/>
      <c r="M423" s="674"/>
    </row>
    <row r="424" customFormat="false" ht="15.75" hidden="false" customHeight="false" outlineLevel="0" collapsed="false">
      <c r="B424" s="955"/>
      <c r="C424" s="956"/>
      <c r="D424" s="956"/>
      <c r="E424" s="955"/>
      <c r="F424" s="955"/>
      <c r="G424" s="955"/>
      <c r="H424" s="955"/>
      <c r="I424" s="955"/>
      <c r="J424" s="955"/>
      <c r="K424" s="955"/>
      <c r="L424" s="674"/>
      <c r="M424" s="674"/>
    </row>
    <row r="425" customFormat="false" ht="15.75" hidden="false" customHeight="false" outlineLevel="0" collapsed="false">
      <c r="B425" s="955"/>
      <c r="C425" s="956"/>
      <c r="D425" s="956"/>
      <c r="E425" s="955"/>
      <c r="F425" s="955"/>
      <c r="G425" s="955"/>
      <c r="H425" s="955"/>
      <c r="I425" s="955"/>
      <c r="J425" s="955"/>
      <c r="K425" s="955"/>
      <c r="L425" s="674"/>
      <c r="M425" s="674"/>
    </row>
    <row r="426" customFormat="false" ht="15.75" hidden="false" customHeight="false" outlineLevel="0" collapsed="false">
      <c r="B426" s="955"/>
      <c r="C426" s="956"/>
      <c r="D426" s="956"/>
      <c r="E426" s="955"/>
      <c r="F426" s="955"/>
      <c r="G426" s="955"/>
      <c r="H426" s="955"/>
      <c r="I426" s="955"/>
      <c r="J426" s="955"/>
      <c r="K426" s="955"/>
      <c r="L426" s="674"/>
      <c r="M426" s="674"/>
    </row>
    <row r="427" customFormat="false" ht="15.75" hidden="false" customHeight="false" outlineLevel="0" collapsed="false">
      <c r="B427" s="955"/>
      <c r="C427" s="956"/>
      <c r="D427" s="956"/>
      <c r="E427" s="955"/>
      <c r="F427" s="955"/>
      <c r="G427" s="955"/>
      <c r="H427" s="955"/>
      <c r="I427" s="955"/>
      <c r="J427" s="955"/>
      <c r="K427" s="955"/>
      <c r="L427" s="674"/>
      <c r="M427" s="674"/>
    </row>
    <row r="428" customFormat="false" ht="15.75" hidden="false" customHeight="false" outlineLevel="0" collapsed="false">
      <c r="B428" s="955"/>
      <c r="C428" s="956"/>
      <c r="D428" s="956"/>
      <c r="E428" s="955"/>
      <c r="F428" s="955"/>
      <c r="G428" s="955"/>
      <c r="H428" s="955"/>
      <c r="I428" s="955"/>
      <c r="J428" s="955"/>
      <c r="K428" s="955"/>
      <c r="L428" s="674"/>
      <c r="M428" s="674"/>
    </row>
    <row r="429" customFormat="false" ht="15.75" hidden="false" customHeight="false" outlineLevel="0" collapsed="false">
      <c r="B429" s="955"/>
      <c r="C429" s="956"/>
      <c r="D429" s="956"/>
      <c r="E429" s="955"/>
      <c r="F429" s="955"/>
      <c r="G429" s="955"/>
      <c r="H429" s="955"/>
      <c r="I429" s="955"/>
      <c r="J429" s="955"/>
      <c r="K429" s="955"/>
      <c r="L429" s="674"/>
      <c r="M429" s="674"/>
    </row>
    <row r="430" customFormat="false" ht="15.75" hidden="false" customHeight="false" outlineLevel="0" collapsed="false">
      <c r="B430" s="955"/>
      <c r="C430" s="956"/>
      <c r="D430" s="956"/>
      <c r="E430" s="955"/>
      <c r="F430" s="955"/>
      <c r="G430" s="955"/>
      <c r="H430" s="955"/>
      <c r="I430" s="955"/>
      <c r="J430" s="955"/>
      <c r="K430" s="955"/>
      <c r="L430" s="674"/>
      <c r="M430" s="674"/>
    </row>
    <row r="431" customFormat="false" ht="15.75" hidden="false" customHeight="false" outlineLevel="0" collapsed="false">
      <c r="B431" s="955"/>
      <c r="C431" s="956"/>
      <c r="D431" s="956"/>
      <c r="E431" s="955"/>
      <c r="F431" s="955"/>
      <c r="G431" s="955"/>
      <c r="H431" s="955"/>
      <c r="I431" s="955"/>
      <c r="J431" s="955"/>
      <c r="K431" s="955"/>
      <c r="L431" s="674"/>
      <c r="M431" s="674"/>
    </row>
    <row r="432" customFormat="false" ht="15.75" hidden="false" customHeight="false" outlineLevel="0" collapsed="false">
      <c r="B432" s="955"/>
      <c r="C432" s="956"/>
      <c r="D432" s="956"/>
      <c r="E432" s="955"/>
      <c r="F432" s="955"/>
      <c r="G432" s="955"/>
      <c r="H432" s="955"/>
      <c r="I432" s="955"/>
      <c r="J432" s="955"/>
      <c r="K432" s="955"/>
      <c r="L432" s="674"/>
      <c r="M432" s="674"/>
    </row>
    <row r="433" customFormat="false" ht="15.75" hidden="false" customHeight="false" outlineLevel="0" collapsed="false">
      <c r="B433" s="955"/>
      <c r="C433" s="956"/>
      <c r="D433" s="956"/>
      <c r="E433" s="955"/>
      <c r="F433" s="955"/>
      <c r="G433" s="955"/>
      <c r="H433" s="955"/>
      <c r="I433" s="955"/>
      <c r="J433" s="955"/>
      <c r="K433" s="955"/>
      <c r="L433" s="674"/>
      <c r="M433" s="674"/>
    </row>
    <row r="434" customFormat="false" ht="15.75" hidden="false" customHeight="false" outlineLevel="0" collapsed="false">
      <c r="B434" s="955"/>
      <c r="C434" s="956"/>
      <c r="D434" s="956"/>
      <c r="E434" s="955"/>
      <c r="F434" s="955"/>
      <c r="G434" s="955"/>
      <c r="H434" s="955"/>
      <c r="I434" s="955"/>
      <c r="J434" s="955"/>
      <c r="K434" s="955"/>
      <c r="L434" s="674"/>
      <c r="M434" s="674"/>
    </row>
    <row r="435" customFormat="false" ht="15.75" hidden="false" customHeight="false" outlineLevel="0" collapsed="false">
      <c r="B435" s="955"/>
      <c r="C435" s="956"/>
      <c r="D435" s="956"/>
      <c r="E435" s="955"/>
      <c r="F435" s="955"/>
      <c r="G435" s="955"/>
      <c r="H435" s="955"/>
      <c r="I435" s="955"/>
      <c r="J435" s="955"/>
      <c r="K435" s="955"/>
      <c r="L435" s="674"/>
      <c r="M435" s="674"/>
    </row>
    <row r="436" customFormat="false" ht="15.75" hidden="false" customHeight="false" outlineLevel="0" collapsed="false">
      <c r="B436" s="955"/>
      <c r="C436" s="956"/>
      <c r="D436" s="956"/>
      <c r="E436" s="955"/>
      <c r="F436" s="955"/>
      <c r="G436" s="955"/>
      <c r="H436" s="955"/>
      <c r="I436" s="955"/>
      <c r="J436" s="955"/>
      <c r="K436" s="955"/>
      <c r="L436" s="674"/>
      <c r="M436" s="674"/>
    </row>
    <row r="437" customFormat="false" ht="15.75" hidden="false" customHeight="false" outlineLevel="0" collapsed="false">
      <c r="B437" s="955"/>
      <c r="C437" s="956"/>
      <c r="D437" s="956"/>
      <c r="E437" s="955"/>
      <c r="F437" s="955"/>
      <c r="G437" s="955"/>
      <c r="H437" s="955"/>
      <c r="I437" s="955"/>
      <c r="J437" s="955"/>
      <c r="K437" s="955"/>
      <c r="L437" s="674"/>
      <c r="M437" s="674"/>
    </row>
    <row r="438" customFormat="false" ht="15.75" hidden="false" customHeight="false" outlineLevel="0" collapsed="false">
      <c r="B438" s="955"/>
      <c r="C438" s="956"/>
      <c r="D438" s="956"/>
      <c r="E438" s="955"/>
      <c r="F438" s="955"/>
      <c r="G438" s="955"/>
      <c r="H438" s="955"/>
      <c r="I438" s="955"/>
      <c r="J438" s="955"/>
      <c r="K438" s="955"/>
      <c r="L438" s="674"/>
      <c r="M438" s="674"/>
    </row>
    <row r="439" customFormat="false" ht="15.75" hidden="false" customHeight="false" outlineLevel="0" collapsed="false">
      <c r="B439" s="955"/>
      <c r="C439" s="956"/>
      <c r="D439" s="956"/>
      <c r="E439" s="955"/>
      <c r="F439" s="955"/>
      <c r="G439" s="955"/>
      <c r="H439" s="955"/>
      <c r="I439" s="955"/>
      <c r="J439" s="955"/>
      <c r="K439" s="955"/>
      <c r="L439" s="674"/>
      <c r="M439" s="674"/>
    </row>
    <row r="440" customFormat="false" ht="15.75" hidden="false" customHeight="false" outlineLevel="0" collapsed="false">
      <c r="B440" s="955"/>
      <c r="C440" s="956"/>
      <c r="D440" s="956"/>
      <c r="E440" s="955"/>
      <c r="F440" s="955"/>
      <c r="G440" s="955"/>
      <c r="H440" s="955"/>
      <c r="I440" s="955"/>
      <c r="J440" s="955"/>
      <c r="K440" s="955"/>
      <c r="L440" s="674"/>
      <c r="M440" s="674"/>
    </row>
    <row r="441" customFormat="false" ht="15.75" hidden="false" customHeight="false" outlineLevel="0" collapsed="false">
      <c r="B441" s="955"/>
      <c r="C441" s="956"/>
      <c r="D441" s="956"/>
      <c r="E441" s="955"/>
      <c r="F441" s="955"/>
      <c r="G441" s="955"/>
      <c r="H441" s="955"/>
      <c r="I441" s="955"/>
      <c r="J441" s="955"/>
      <c r="K441" s="955"/>
      <c r="L441" s="674"/>
      <c r="M441" s="674"/>
    </row>
    <row r="442" customFormat="false" ht="15.75" hidden="false" customHeight="false" outlineLevel="0" collapsed="false">
      <c r="B442" s="955"/>
      <c r="C442" s="956"/>
      <c r="D442" s="956"/>
      <c r="E442" s="955"/>
      <c r="F442" s="955"/>
      <c r="G442" s="955"/>
      <c r="H442" s="955"/>
      <c r="I442" s="955"/>
      <c r="J442" s="955"/>
      <c r="K442" s="955"/>
      <c r="L442" s="674"/>
      <c r="M442" s="674"/>
    </row>
    <row r="443" customFormat="false" ht="15.75" hidden="false" customHeight="false" outlineLevel="0" collapsed="false">
      <c r="B443" s="955"/>
      <c r="C443" s="956"/>
      <c r="D443" s="956"/>
      <c r="E443" s="955"/>
      <c r="F443" s="955"/>
      <c r="G443" s="955"/>
      <c r="H443" s="955"/>
      <c r="I443" s="955"/>
      <c r="J443" s="955"/>
      <c r="K443" s="955"/>
      <c r="L443" s="674"/>
      <c r="M443" s="674"/>
    </row>
    <row r="444" customFormat="false" ht="15.75" hidden="false" customHeight="false" outlineLevel="0" collapsed="false">
      <c r="B444" s="955"/>
      <c r="C444" s="956"/>
      <c r="D444" s="956"/>
      <c r="E444" s="955"/>
      <c r="F444" s="955"/>
      <c r="G444" s="955"/>
      <c r="H444" s="955"/>
      <c r="I444" s="955"/>
      <c r="J444" s="955"/>
      <c r="K444" s="955"/>
      <c r="L444" s="674"/>
      <c r="M444" s="674"/>
    </row>
    <row r="445" customFormat="false" ht="15.75" hidden="false" customHeight="false" outlineLevel="0" collapsed="false">
      <c r="B445" s="955"/>
      <c r="C445" s="956"/>
      <c r="D445" s="956"/>
      <c r="E445" s="955"/>
      <c r="F445" s="955"/>
      <c r="G445" s="955"/>
      <c r="H445" s="955"/>
      <c r="I445" s="955"/>
      <c r="J445" s="955"/>
      <c r="K445" s="955"/>
      <c r="L445" s="674"/>
      <c r="M445" s="674"/>
    </row>
    <row r="446" customFormat="false" ht="15.75" hidden="false" customHeight="false" outlineLevel="0" collapsed="false">
      <c r="B446" s="955"/>
      <c r="C446" s="956"/>
      <c r="D446" s="956"/>
      <c r="E446" s="955"/>
      <c r="F446" s="955"/>
      <c r="G446" s="955"/>
      <c r="H446" s="955"/>
      <c r="I446" s="955"/>
      <c r="J446" s="955"/>
      <c r="K446" s="955"/>
      <c r="L446" s="674"/>
      <c r="M446" s="674"/>
    </row>
    <row r="447" customFormat="false" ht="15.75" hidden="false" customHeight="false" outlineLevel="0" collapsed="false">
      <c r="B447" s="955"/>
      <c r="C447" s="956"/>
      <c r="D447" s="956"/>
      <c r="E447" s="955"/>
      <c r="F447" s="955"/>
      <c r="G447" s="955"/>
      <c r="H447" s="955"/>
      <c r="I447" s="955"/>
      <c r="J447" s="955"/>
      <c r="K447" s="955"/>
      <c r="L447" s="674"/>
      <c r="M447" s="674"/>
    </row>
    <row r="448" customFormat="false" ht="15.75" hidden="false" customHeight="false" outlineLevel="0" collapsed="false">
      <c r="B448" s="955"/>
      <c r="C448" s="956"/>
      <c r="D448" s="956"/>
      <c r="E448" s="955"/>
      <c r="F448" s="955"/>
      <c r="G448" s="955"/>
      <c r="H448" s="955"/>
      <c r="I448" s="955"/>
      <c r="J448" s="955"/>
      <c r="K448" s="955"/>
      <c r="L448" s="674"/>
      <c r="M448" s="674"/>
    </row>
    <row r="449" customFormat="false" ht="15.75" hidden="false" customHeight="false" outlineLevel="0" collapsed="false">
      <c r="B449" s="955"/>
      <c r="C449" s="956"/>
      <c r="D449" s="956"/>
      <c r="E449" s="955"/>
      <c r="F449" s="955"/>
      <c r="G449" s="955"/>
      <c r="H449" s="955"/>
      <c r="I449" s="955"/>
      <c r="J449" s="955"/>
      <c r="K449" s="955"/>
      <c r="L449" s="674"/>
      <c r="M449" s="674"/>
    </row>
    <row r="450" customFormat="false" ht="15.75" hidden="false" customHeight="false" outlineLevel="0" collapsed="false">
      <c r="B450" s="955"/>
      <c r="C450" s="956"/>
      <c r="D450" s="956"/>
      <c r="E450" s="955"/>
      <c r="F450" s="955"/>
      <c r="G450" s="955"/>
      <c r="H450" s="955"/>
      <c r="I450" s="955"/>
      <c r="J450" s="955"/>
      <c r="K450" s="955"/>
      <c r="L450" s="674"/>
      <c r="M450" s="674"/>
    </row>
    <row r="451" customFormat="false" ht="15.75" hidden="false" customHeight="false" outlineLevel="0" collapsed="false">
      <c r="B451" s="955"/>
      <c r="C451" s="956"/>
      <c r="D451" s="956"/>
      <c r="E451" s="955"/>
      <c r="F451" s="955"/>
      <c r="G451" s="955"/>
      <c r="H451" s="955"/>
      <c r="I451" s="955"/>
      <c r="J451" s="955"/>
      <c r="K451" s="955"/>
      <c r="L451" s="674"/>
      <c r="M451" s="674"/>
    </row>
    <row r="452" customFormat="false" ht="15.75" hidden="false" customHeight="false" outlineLevel="0" collapsed="false">
      <c r="B452" s="955"/>
      <c r="C452" s="956"/>
      <c r="D452" s="956"/>
      <c r="E452" s="955"/>
      <c r="F452" s="955"/>
      <c r="G452" s="955"/>
      <c r="H452" s="955"/>
      <c r="I452" s="955"/>
      <c r="J452" s="955"/>
      <c r="K452" s="955"/>
      <c r="L452" s="674"/>
      <c r="M452" s="674"/>
    </row>
    <row r="453" customFormat="false" ht="15.75" hidden="false" customHeight="false" outlineLevel="0" collapsed="false">
      <c r="B453" s="955"/>
      <c r="C453" s="956"/>
      <c r="D453" s="956"/>
      <c r="E453" s="955"/>
      <c r="F453" s="955"/>
      <c r="G453" s="955"/>
      <c r="H453" s="955"/>
      <c r="I453" s="955"/>
      <c r="J453" s="955"/>
      <c r="K453" s="955"/>
      <c r="L453" s="674"/>
      <c r="M453" s="674"/>
    </row>
    <row r="454" customFormat="false" ht="15.75" hidden="false" customHeight="false" outlineLevel="0" collapsed="false">
      <c r="B454" s="955"/>
      <c r="C454" s="956"/>
      <c r="D454" s="956"/>
      <c r="E454" s="955"/>
      <c r="F454" s="955"/>
      <c r="G454" s="955"/>
      <c r="H454" s="955"/>
      <c r="I454" s="955"/>
      <c r="J454" s="955"/>
      <c r="K454" s="955"/>
      <c r="L454" s="674"/>
      <c r="M454" s="674"/>
    </row>
    <row r="455" customFormat="false" ht="15.75" hidden="false" customHeight="false" outlineLevel="0" collapsed="false">
      <c r="B455" s="955"/>
      <c r="C455" s="956"/>
      <c r="D455" s="956"/>
      <c r="E455" s="955"/>
      <c r="F455" s="955"/>
      <c r="G455" s="955"/>
      <c r="H455" s="955"/>
      <c r="I455" s="955"/>
      <c r="J455" s="955"/>
      <c r="K455" s="955"/>
      <c r="L455" s="674"/>
      <c r="M455" s="674"/>
    </row>
    <row r="456" customFormat="false" ht="15.75" hidden="false" customHeight="false" outlineLevel="0" collapsed="false">
      <c r="B456" s="955"/>
      <c r="C456" s="956"/>
      <c r="D456" s="956"/>
      <c r="E456" s="955"/>
      <c r="F456" s="955"/>
      <c r="G456" s="955"/>
      <c r="H456" s="955"/>
      <c r="I456" s="955"/>
      <c r="J456" s="955"/>
      <c r="K456" s="955"/>
      <c r="L456" s="674"/>
      <c r="M456" s="674"/>
    </row>
    <row r="457" customFormat="false" ht="15.75" hidden="false" customHeight="false" outlineLevel="0" collapsed="false">
      <c r="B457" s="955"/>
      <c r="C457" s="956"/>
      <c r="D457" s="956"/>
      <c r="E457" s="955"/>
      <c r="F457" s="955"/>
      <c r="G457" s="955"/>
      <c r="H457" s="955"/>
      <c r="I457" s="955"/>
      <c r="J457" s="955"/>
      <c r="K457" s="955"/>
      <c r="L457" s="674"/>
      <c r="M457" s="674"/>
    </row>
    <row r="458" customFormat="false" ht="15.75" hidden="false" customHeight="false" outlineLevel="0" collapsed="false">
      <c r="B458" s="955"/>
      <c r="C458" s="956"/>
      <c r="D458" s="956"/>
      <c r="E458" s="955"/>
      <c r="F458" s="955"/>
      <c r="G458" s="955"/>
      <c r="H458" s="955"/>
      <c r="I458" s="955"/>
      <c r="J458" s="955"/>
      <c r="K458" s="955"/>
      <c r="L458" s="674"/>
      <c r="M458" s="674"/>
    </row>
    <row r="459" customFormat="false" ht="15.75" hidden="false" customHeight="false" outlineLevel="0" collapsed="false">
      <c r="B459" s="955"/>
      <c r="C459" s="956"/>
      <c r="D459" s="956"/>
      <c r="E459" s="955"/>
      <c r="F459" s="955"/>
      <c r="G459" s="955"/>
      <c r="H459" s="955"/>
      <c r="I459" s="955"/>
      <c r="J459" s="955"/>
      <c r="K459" s="955"/>
      <c r="L459" s="674"/>
      <c r="M459" s="674"/>
    </row>
    <row r="460" customFormat="false" ht="15.75" hidden="false" customHeight="false" outlineLevel="0" collapsed="false">
      <c r="B460" s="955"/>
      <c r="C460" s="956"/>
      <c r="D460" s="956"/>
      <c r="E460" s="955"/>
      <c r="F460" s="955"/>
      <c r="G460" s="955"/>
      <c r="H460" s="955"/>
      <c r="I460" s="955"/>
      <c r="J460" s="955"/>
      <c r="K460" s="955"/>
      <c r="L460" s="674"/>
      <c r="M460" s="674"/>
    </row>
    <row r="461" customFormat="false" ht="15.75" hidden="false" customHeight="false" outlineLevel="0" collapsed="false">
      <c r="B461" s="955"/>
      <c r="C461" s="956"/>
      <c r="D461" s="956"/>
      <c r="E461" s="955"/>
      <c r="F461" s="955"/>
      <c r="G461" s="955"/>
      <c r="H461" s="955"/>
      <c r="I461" s="955"/>
      <c r="J461" s="955"/>
      <c r="K461" s="955"/>
      <c r="L461" s="674"/>
      <c r="M461" s="674"/>
    </row>
    <row r="462" customFormat="false" ht="15.75" hidden="false" customHeight="false" outlineLevel="0" collapsed="false">
      <c r="B462" s="955"/>
      <c r="C462" s="956"/>
      <c r="D462" s="956"/>
      <c r="E462" s="955"/>
      <c r="F462" s="955"/>
      <c r="G462" s="955"/>
      <c r="H462" s="955"/>
      <c r="I462" s="955"/>
      <c r="J462" s="955"/>
      <c r="K462" s="955"/>
      <c r="L462" s="674"/>
      <c r="M462" s="674"/>
    </row>
    <row r="463" customFormat="false" ht="15.75" hidden="false" customHeight="false" outlineLevel="0" collapsed="false">
      <c r="B463" s="955"/>
      <c r="C463" s="956"/>
      <c r="D463" s="956"/>
      <c r="E463" s="955"/>
      <c r="F463" s="955"/>
      <c r="G463" s="955"/>
      <c r="H463" s="955"/>
      <c r="I463" s="955"/>
      <c r="J463" s="955"/>
      <c r="K463" s="955"/>
      <c r="L463" s="674"/>
      <c r="M463" s="674"/>
    </row>
    <row r="464" customFormat="false" ht="15.75" hidden="false" customHeight="false" outlineLevel="0" collapsed="false">
      <c r="B464" s="955"/>
      <c r="C464" s="956"/>
      <c r="D464" s="956"/>
      <c r="E464" s="955"/>
      <c r="F464" s="955"/>
      <c r="G464" s="955"/>
      <c r="H464" s="955"/>
      <c r="I464" s="955"/>
      <c r="J464" s="955"/>
      <c r="K464" s="955"/>
      <c r="L464" s="674"/>
      <c r="M464" s="674"/>
    </row>
    <row r="465" customFormat="false" ht="15.75" hidden="false" customHeight="false" outlineLevel="0" collapsed="false">
      <c r="B465" s="955"/>
      <c r="C465" s="956"/>
      <c r="D465" s="956"/>
      <c r="E465" s="955"/>
      <c r="F465" s="955"/>
      <c r="G465" s="955"/>
      <c r="H465" s="955"/>
      <c r="I465" s="955"/>
      <c r="J465" s="955"/>
      <c r="K465" s="955"/>
      <c r="L465" s="674"/>
      <c r="M465" s="674"/>
    </row>
    <row r="466" customFormat="false" ht="15.75" hidden="false" customHeight="false" outlineLevel="0" collapsed="false">
      <c r="B466" s="955"/>
      <c r="C466" s="956"/>
      <c r="D466" s="956"/>
      <c r="E466" s="955"/>
      <c r="F466" s="955"/>
      <c r="G466" s="955"/>
      <c r="H466" s="955"/>
      <c r="I466" s="955"/>
      <c r="J466" s="955"/>
      <c r="K466" s="955"/>
      <c r="L466" s="674"/>
      <c r="M466" s="674"/>
    </row>
    <row r="467" customFormat="false" ht="15.75" hidden="false" customHeight="false" outlineLevel="0" collapsed="false">
      <c r="B467" s="955"/>
      <c r="C467" s="956"/>
      <c r="D467" s="956"/>
      <c r="E467" s="955"/>
      <c r="F467" s="955"/>
      <c r="G467" s="955"/>
      <c r="H467" s="955"/>
      <c r="I467" s="955"/>
      <c r="J467" s="955"/>
      <c r="K467" s="955"/>
      <c r="L467" s="674"/>
      <c r="M467" s="674"/>
    </row>
    <row r="468" customFormat="false" ht="15.75" hidden="false" customHeight="false" outlineLevel="0" collapsed="false">
      <c r="B468" s="955"/>
      <c r="C468" s="956"/>
      <c r="D468" s="956"/>
      <c r="E468" s="955"/>
      <c r="F468" s="955"/>
      <c r="G468" s="955"/>
      <c r="H468" s="955"/>
      <c r="I468" s="955"/>
      <c r="J468" s="955"/>
      <c r="K468" s="955"/>
      <c r="L468" s="674"/>
      <c r="M468" s="674"/>
    </row>
    <row r="469" customFormat="false" ht="15.75" hidden="false" customHeight="false" outlineLevel="0" collapsed="false">
      <c r="B469" s="955"/>
      <c r="C469" s="956"/>
      <c r="D469" s="956"/>
      <c r="E469" s="955"/>
      <c r="F469" s="955"/>
      <c r="G469" s="955"/>
      <c r="H469" s="955"/>
      <c r="I469" s="955"/>
      <c r="J469" s="955"/>
      <c r="K469" s="955"/>
      <c r="L469" s="674"/>
      <c r="M469" s="674"/>
    </row>
    <row r="470" customFormat="false" ht="15.75" hidden="false" customHeight="false" outlineLevel="0" collapsed="false">
      <c r="B470" s="955"/>
      <c r="C470" s="956"/>
      <c r="D470" s="956"/>
      <c r="E470" s="955"/>
      <c r="F470" s="955"/>
      <c r="G470" s="955"/>
      <c r="H470" s="955"/>
      <c r="I470" s="955"/>
      <c r="J470" s="955"/>
      <c r="K470" s="955"/>
      <c r="L470" s="674"/>
      <c r="M470" s="674"/>
    </row>
    <row r="471" customFormat="false" ht="15.75" hidden="false" customHeight="false" outlineLevel="0" collapsed="false">
      <c r="B471" s="955"/>
      <c r="C471" s="956"/>
      <c r="D471" s="956"/>
      <c r="E471" s="955"/>
      <c r="F471" s="955"/>
      <c r="G471" s="955"/>
      <c r="H471" s="955"/>
      <c r="I471" s="955"/>
      <c r="J471" s="955"/>
      <c r="K471" s="955"/>
      <c r="L471" s="674"/>
      <c r="M471" s="674"/>
    </row>
    <row r="472" customFormat="false" ht="15.75" hidden="false" customHeight="false" outlineLevel="0" collapsed="false">
      <c r="B472" s="955"/>
      <c r="C472" s="956"/>
      <c r="D472" s="956"/>
      <c r="E472" s="955"/>
      <c r="F472" s="955"/>
      <c r="G472" s="955"/>
      <c r="H472" s="955"/>
      <c r="I472" s="955"/>
      <c r="J472" s="955"/>
      <c r="K472" s="955"/>
      <c r="L472" s="674"/>
      <c r="M472" s="674"/>
    </row>
    <row r="473" customFormat="false" ht="15.75" hidden="false" customHeight="false" outlineLevel="0" collapsed="false">
      <c r="B473" s="955"/>
      <c r="C473" s="956"/>
      <c r="D473" s="956"/>
      <c r="E473" s="955"/>
      <c r="F473" s="955"/>
      <c r="G473" s="955"/>
      <c r="H473" s="955"/>
      <c r="I473" s="955"/>
      <c r="J473" s="955"/>
      <c r="K473" s="955"/>
      <c r="L473" s="674"/>
      <c r="M473" s="674"/>
    </row>
    <row r="474" customFormat="false" ht="15.75" hidden="false" customHeight="false" outlineLevel="0" collapsed="false">
      <c r="B474" s="955"/>
      <c r="C474" s="956"/>
      <c r="D474" s="956"/>
      <c r="E474" s="955"/>
      <c r="F474" s="955"/>
      <c r="G474" s="955"/>
      <c r="H474" s="955"/>
      <c r="I474" s="955"/>
      <c r="J474" s="955"/>
      <c r="K474" s="955"/>
      <c r="L474" s="674"/>
      <c r="M474" s="674"/>
    </row>
    <row r="475" customFormat="false" ht="15.75" hidden="false" customHeight="false" outlineLevel="0" collapsed="false">
      <c r="B475" s="955"/>
      <c r="C475" s="956"/>
      <c r="D475" s="956"/>
      <c r="E475" s="955"/>
      <c r="F475" s="955"/>
      <c r="G475" s="955"/>
      <c r="H475" s="955"/>
      <c r="I475" s="955"/>
      <c r="J475" s="955"/>
      <c r="K475" s="955"/>
      <c r="L475" s="674"/>
      <c r="M475" s="674"/>
    </row>
    <row r="476" customFormat="false" ht="15.75" hidden="false" customHeight="false" outlineLevel="0" collapsed="false">
      <c r="B476" s="955"/>
      <c r="C476" s="956"/>
      <c r="D476" s="956"/>
      <c r="E476" s="955"/>
      <c r="F476" s="955"/>
      <c r="G476" s="955"/>
      <c r="H476" s="955"/>
      <c r="I476" s="955"/>
      <c r="J476" s="955"/>
      <c r="K476" s="955"/>
      <c r="L476" s="674"/>
      <c r="M476" s="674"/>
    </row>
    <row r="477" customFormat="false" ht="15.75" hidden="false" customHeight="false" outlineLevel="0" collapsed="false">
      <c r="B477" s="955"/>
      <c r="C477" s="956"/>
      <c r="D477" s="956"/>
      <c r="E477" s="955"/>
      <c r="F477" s="955"/>
      <c r="G477" s="955"/>
      <c r="H477" s="955"/>
      <c r="I477" s="955"/>
      <c r="J477" s="955"/>
      <c r="K477" s="955"/>
      <c r="L477" s="674"/>
      <c r="M477" s="674"/>
    </row>
    <row r="478" customFormat="false" ht="15.75" hidden="false" customHeight="false" outlineLevel="0" collapsed="false">
      <c r="B478" s="955"/>
      <c r="C478" s="956"/>
      <c r="D478" s="956"/>
      <c r="E478" s="955"/>
      <c r="F478" s="955"/>
      <c r="G478" s="955"/>
      <c r="H478" s="955"/>
      <c r="I478" s="955"/>
      <c r="J478" s="955"/>
      <c r="K478" s="955"/>
      <c r="L478" s="674"/>
      <c r="M478" s="674"/>
    </row>
    <row r="479" customFormat="false" ht="15.75" hidden="false" customHeight="false" outlineLevel="0" collapsed="false">
      <c r="B479" s="955"/>
      <c r="C479" s="956"/>
      <c r="D479" s="956"/>
      <c r="E479" s="955"/>
      <c r="F479" s="955"/>
      <c r="G479" s="955"/>
      <c r="H479" s="955"/>
      <c r="I479" s="955"/>
      <c r="J479" s="955"/>
      <c r="K479" s="955"/>
      <c r="L479" s="674"/>
      <c r="M479" s="674"/>
    </row>
    <row r="480" customFormat="false" ht="15.75" hidden="false" customHeight="false" outlineLevel="0" collapsed="false">
      <c r="B480" s="955"/>
      <c r="C480" s="956"/>
      <c r="D480" s="956"/>
      <c r="E480" s="955"/>
      <c r="F480" s="955"/>
      <c r="G480" s="955"/>
      <c r="H480" s="955"/>
      <c r="I480" s="955"/>
      <c r="J480" s="955"/>
      <c r="K480" s="955"/>
      <c r="L480" s="674"/>
      <c r="M480" s="674"/>
    </row>
    <row r="481" customFormat="false" ht="15.75" hidden="false" customHeight="false" outlineLevel="0" collapsed="false">
      <c r="B481" s="955"/>
      <c r="C481" s="956"/>
      <c r="D481" s="956"/>
      <c r="E481" s="955"/>
      <c r="F481" s="955"/>
      <c r="G481" s="955"/>
      <c r="H481" s="955"/>
      <c r="I481" s="955"/>
      <c r="J481" s="955"/>
      <c r="K481" s="955"/>
      <c r="L481" s="674"/>
      <c r="M481" s="674"/>
    </row>
    <row r="482" customFormat="false" ht="15.75" hidden="false" customHeight="false" outlineLevel="0" collapsed="false">
      <c r="B482" s="955"/>
      <c r="C482" s="956"/>
      <c r="D482" s="956"/>
      <c r="E482" s="955"/>
      <c r="F482" s="955"/>
      <c r="G482" s="955"/>
      <c r="H482" s="955"/>
      <c r="I482" s="955"/>
      <c r="J482" s="955"/>
      <c r="K482" s="955"/>
      <c r="L482" s="674"/>
      <c r="M482" s="674"/>
    </row>
    <row r="483" customFormat="false" ht="15.75" hidden="false" customHeight="false" outlineLevel="0" collapsed="false">
      <c r="B483" s="955"/>
      <c r="C483" s="956"/>
      <c r="D483" s="956"/>
      <c r="E483" s="955"/>
      <c r="F483" s="955"/>
      <c r="G483" s="955"/>
      <c r="H483" s="955"/>
      <c r="I483" s="955"/>
      <c r="J483" s="955"/>
      <c r="K483" s="955"/>
      <c r="L483" s="674"/>
      <c r="M483" s="674"/>
    </row>
    <row r="484" customFormat="false" ht="15.75" hidden="false" customHeight="false" outlineLevel="0" collapsed="false">
      <c r="B484" s="955"/>
      <c r="C484" s="956"/>
      <c r="D484" s="956"/>
      <c r="E484" s="955"/>
      <c r="F484" s="955"/>
      <c r="G484" s="955"/>
      <c r="H484" s="955"/>
      <c r="I484" s="955"/>
      <c r="J484" s="955"/>
      <c r="K484" s="955"/>
      <c r="L484" s="674"/>
      <c r="M484" s="674"/>
    </row>
    <row r="485" customFormat="false" ht="15.75" hidden="false" customHeight="false" outlineLevel="0" collapsed="false">
      <c r="B485" s="955"/>
      <c r="C485" s="956"/>
      <c r="D485" s="956"/>
      <c r="E485" s="955"/>
      <c r="F485" s="955"/>
      <c r="G485" s="955"/>
      <c r="H485" s="955"/>
      <c r="I485" s="955"/>
      <c r="J485" s="955"/>
      <c r="K485" s="955"/>
      <c r="L485" s="674"/>
      <c r="M485" s="674"/>
    </row>
    <row r="486" customFormat="false" ht="15.75" hidden="false" customHeight="false" outlineLevel="0" collapsed="false">
      <c r="B486" s="955"/>
      <c r="C486" s="956"/>
      <c r="D486" s="956"/>
      <c r="E486" s="955"/>
      <c r="F486" s="955"/>
      <c r="G486" s="955"/>
      <c r="H486" s="955"/>
      <c r="I486" s="955"/>
      <c r="J486" s="955"/>
      <c r="K486" s="955"/>
      <c r="L486" s="674"/>
      <c r="M486" s="674"/>
    </row>
    <row r="487" customFormat="false" ht="15.75" hidden="false" customHeight="false" outlineLevel="0" collapsed="false">
      <c r="B487" s="955"/>
      <c r="C487" s="956"/>
      <c r="D487" s="956"/>
      <c r="E487" s="955"/>
      <c r="F487" s="955"/>
      <c r="G487" s="955"/>
      <c r="H487" s="955"/>
      <c r="I487" s="955"/>
      <c r="J487" s="955"/>
      <c r="K487" s="955"/>
      <c r="L487" s="674"/>
      <c r="M487" s="674"/>
    </row>
    <row r="488" customFormat="false" ht="15.75" hidden="false" customHeight="false" outlineLevel="0" collapsed="false">
      <c r="B488" s="955"/>
      <c r="C488" s="956"/>
      <c r="D488" s="956"/>
      <c r="E488" s="955"/>
      <c r="F488" s="955"/>
      <c r="G488" s="955"/>
      <c r="H488" s="955"/>
      <c r="I488" s="955"/>
      <c r="J488" s="955"/>
      <c r="K488" s="955"/>
      <c r="L488" s="674"/>
      <c r="M488" s="674"/>
    </row>
    <row r="489" customFormat="false" ht="15.75" hidden="false" customHeight="false" outlineLevel="0" collapsed="false">
      <c r="B489" s="955"/>
      <c r="C489" s="956"/>
      <c r="D489" s="956"/>
      <c r="E489" s="955"/>
      <c r="F489" s="955"/>
      <c r="G489" s="955"/>
      <c r="H489" s="955"/>
      <c r="I489" s="955"/>
      <c r="J489" s="955"/>
      <c r="K489" s="955"/>
      <c r="L489" s="674"/>
      <c r="M489" s="674"/>
    </row>
    <row r="490" customFormat="false" ht="15.75" hidden="false" customHeight="false" outlineLevel="0" collapsed="false">
      <c r="B490" s="955"/>
      <c r="C490" s="956"/>
      <c r="D490" s="956"/>
      <c r="E490" s="955"/>
      <c r="F490" s="955"/>
      <c r="G490" s="955"/>
      <c r="H490" s="955"/>
      <c r="I490" s="955"/>
      <c r="J490" s="955"/>
      <c r="K490" s="955"/>
      <c r="L490" s="674"/>
      <c r="M490" s="674"/>
    </row>
    <row r="491" customFormat="false" ht="15.75" hidden="false" customHeight="false" outlineLevel="0" collapsed="false">
      <c r="B491" s="955"/>
      <c r="C491" s="956"/>
      <c r="D491" s="956"/>
      <c r="E491" s="955"/>
      <c r="F491" s="955"/>
      <c r="G491" s="955"/>
      <c r="H491" s="955"/>
      <c r="I491" s="955"/>
      <c r="J491" s="955"/>
      <c r="K491" s="955"/>
      <c r="L491" s="674"/>
      <c r="M491" s="674"/>
    </row>
    <row r="492" customFormat="false" ht="15.75" hidden="false" customHeight="false" outlineLevel="0" collapsed="false">
      <c r="B492" s="955"/>
      <c r="C492" s="956"/>
      <c r="D492" s="956"/>
      <c r="E492" s="955"/>
      <c r="F492" s="955"/>
      <c r="G492" s="955"/>
      <c r="H492" s="955"/>
      <c r="I492" s="955"/>
      <c r="J492" s="955"/>
      <c r="K492" s="955"/>
      <c r="L492" s="674"/>
      <c r="M492" s="674"/>
    </row>
    <row r="493" customFormat="false" ht="15.75" hidden="false" customHeight="false" outlineLevel="0" collapsed="false">
      <c r="B493" s="955"/>
      <c r="C493" s="956"/>
      <c r="D493" s="956"/>
      <c r="E493" s="955"/>
      <c r="F493" s="955"/>
      <c r="G493" s="955"/>
      <c r="H493" s="955"/>
      <c r="I493" s="955"/>
      <c r="J493" s="955"/>
      <c r="K493" s="955"/>
      <c r="L493" s="674"/>
      <c r="M493" s="674"/>
    </row>
    <row r="494" customFormat="false" ht="15.75" hidden="false" customHeight="false" outlineLevel="0" collapsed="false">
      <c r="B494" s="955"/>
      <c r="C494" s="956"/>
      <c r="D494" s="956"/>
      <c r="E494" s="955"/>
      <c r="F494" s="955"/>
      <c r="G494" s="955"/>
      <c r="H494" s="955"/>
      <c r="I494" s="955"/>
      <c r="J494" s="955"/>
      <c r="K494" s="955"/>
      <c r="L494" s="674"/>
      <c r="M494" s="674"/>
    </row>
    <row r="495" customFormat="false" ht="15.75" hidden="false" customHeight="false" outlineLevel="0" collapsed="false">
      <c r="B495" s="955"/>
      <c r="C495" s="956"/>
      <c r="D495" s="956"/>
      <c r="E495" s="955"/>
      <c r="F495" s="955"/>
      <c r="G495" s="955"/>
      <c r="H495" s="955"/>
      <c r="I495" s="955"/>
      <c r="J495" s="955"/>
      <c r="K495" s="955"/>
      <c r="L495" s="674"/>
      <c r="M495" s="674"/>
    </row>
    <row r="496" customFormat="false" ht="15.75" hidden="false" customHeight="false" outlineLevel="0" collapsed="false">
      <c r="B496" s="955"/>
      <c r="C496" s="956"/>
      <c r="D496" s="956"/>
      <c r="E496" s="955"/>
      <c r="F496" s="955"/>
      <c r="G496" s="955"/>
      <c r="H496" s="955"/>
      <c r="I496" s="955"/>
      <c r="J496" s="955"/>
      <c r="K496" s="955"/>
      <c r="L496" s="674"/>
      <c r="M496" s="674"/>
    </row>
    <row r="497" customFormat="false" ht="15.75" hidden="false" customHeight="false" outlineLevel="0" collapsed="false">
      <c r="B497" s="955"/>
      <c r="C497" s="956"/>
      <c r="D497" s="956"/>
      <c r="E497" s="955"/>
      <c r="F497" s="955"/>
      <c r="G497" s="955"/>
      <c r="H497" s="955"/>
      <c r="I497" s="955"/>
      <c r="J497" s="955"/>
      <c r="K497" s="955"/>
      <c r="L497" s="674"/>
      <c r="M497" s="674"/>
    </row>
    <row r="498" customFormat="false" ht="15.75" hidden="false" customHeight="false" outlineLevel="0" collapsed="false">
      <c r="B498" s="955"/>
      <c r="C498" s="956"/>
      <c r="D498" s="956"/>
      <c r="E498" s="955"/>
      <c r="F498" s="955"/>
      <c r="G498" s="955"/>
      <c r="H498" s="955"/>
      <c r="I498" s="955"/>
      <c r="J498" s="955"/>
      <c r="K498" s="955"/>
      <c r="L498" s="674"/>
      <c r="M498" s="674"/>
    </row>
    <row r="499" customFormat="false" ht="15.75" hidden="false" customHeight="false" outlineLevel="0" collapsed="false">
      <c r="B499" s="955"/>
      <c r="C499" s="956"/>
      <c r="D499" s="956"/>
      <c r="E499" s="955"/>
      <c r="F499" s="955"/>
      <c r="G499" s="955"/>
      <c r="H499" s="955"/>
      <c r="I499" s="955"/>
      <c r="J499" s="955"/>
      <c r="K499" s="955"/>
      <c r="L499" s="674"/>
      <c r="M499" s="674"/>
    </row>
    <row r="500" customFormat="false" ht="15.75" hidden="false" customHeight="false" outlineLevel="0" collapsed="false">
      <c r="B500" s="955"/>
      <c r="C500" s="956"/>
      <c r="D500" s="956"/>
      <c r="E500" s="955"/>
      <c r="F500" s="955"/>
      <c r="G500" s="955"/>
      <c r="H500" s="955"/>
      <c r="I500" s="955"/>
      <c r="J500" s="955"/>
      <c r="K500" s="955"/>
      <c r="L500" s="674"/>
      <c r="M500" s="674"/>
    </row>
    <row r="501" customFormat="false" ht="15.75" hidden="false" customHeight="false" outlineLevel="0" collapsed="false">
      <c r="B501" s="955"/>
      <c r="C501" s="956"/>
      <c r="D501" s="956"/>
      <c r="E501" s="955"/>
      <c r="F501" s="955"/>
      <c r="G501" s="955"/>
      <c r="H501" s="955"/>
      <c r="I501" s="955"/>
      <c r="J501" s="955"/>
      <c r="K501" s="955"/>
      <c r="L501" s="674"/>
      <c r="M501" s="674"/>
    </row>
    <row r="502" customFormat="false" ht="15.75" hidden="false" customHeight="false" outlineLevel="0" collapsed="false">
      <c r="B502" s="955"/>
      <c r="C502" s="956"/>
      <c r="D502" s="956"/>
      <c r="E502" s="955"/>
      <c r="F502" s="955"/>
      <c r="G502" s="955"/>
      <c r="H502" s="955"/>
      <c r="I502" s="955"/>
      <c r="J502" s="955"/>
      <c r="K502" s="955"/>
      <c r="L502" s="674"/>
      <c r="M502" s="674"/>
    </row>
    <row r="503" customFormat="false" ht="15.75" hidden="false" customHeight="false" outlineLevel="0" collapsed="false">
      <c r="B503" s="955"/>
      <c r="C503" s="956"/>
      <c r="D503" s="956"/>
      <c r="E503" s="955"/>
      <c r="F503" s="955"/>
      <c r="G503" s="955"/>
      <c r="H503" s="955"/>
      <c r="I503" s="955"/>
      <c r="J503" s="955"/>
      <c r="K503" s="955"/>
      <c r="L503" s="674"/>
      <c r="M503" s="674"/>
    </row>
    <row r="504" customFormat="false" ht="15.75" hidden="false" customHeight="false" outlineLevel="0" collapsed="false">
      <c r="B504" s="955"/>
      <c r="C504" s="956"/>
      <c r="D504" s="956"/>
      <c r="E504" s="955"/>
      <c r="F504" s="955"/>
      <c r="G504" s="955"/>
      <c r="H504" s="955"/>
      <c r="I504" s="955"/>
      <c r="J504" s="955"/>
      <c r="K504" s="955"/>
      <c r="L504" s="674"/>
      <c r="M504" s="674"/>
    </row>
    <row r="505" customFormat="false" ht="15.75" hidden="false" customHeight="false" outlineLevel="0" collapsed="false">
      <c r="B505" s="955"/>
      <c r="C505" s="956"/>
      <c r="D505" s="956"/>
      <c r="E505" s="955"/>
      <c r="F505" s="955"/>
      <c r="G505" s="955"/>
      <c r="H505" s="955"/>
      <c r="I505" s="955"/>
      <c r="J505" s="955"/>
      <c r="K505" s="955"/>
      <c r="L505" s="674"/>
      <c r="M505" s="674"/>
    </row>
    <row r="506" customFormat="false" ht="15.75" hidden="false" customHeight="false" outlineLevel="0" collapsed="false">
      <c r="B506" s="955"/>
      <c r="C506" s="956"/>
      <c r="D506" s="956"/>
      <c r="E506" s="955"/>
      <c r="F506" s="955"/>
      <c r="G506" s="955"/>
      <c r="H506" s="955"/>
      <c r="I506" s="955"/>
      <c r="J506" s="955"/>
      <c r="K506" s="955"/>
      <c r="L506" s="674"/>
      <c r="M506" s="674"/>
    </row>
    <row r="507" customFormat="false" ht="15.75" hidden="false" customHeight="false" outlineLevel="0" collapsed="false">
      <c r="B507" s="955"/>
      <c r="C507" s="956"/>
      <c r="D507" s="956"/>
      <c r="E507" s="955"/>
      <c r="F507" s="955"/>
      <c r="G507" s="955"/>
      <c r="H507" s="955"/>
      <c r="I507" s="955"/>
      <c r="J507" s="955"/>
      <c r="K507" s="955"/>
      <c r="L507" s="674"/>
      <c r="M507" s="674"/>
    </row>
    <row r="508" customFormat="false" ht="15.75" hidden="false" customHeight="false" outlineLevel="0" collapsed="false">
      <c r="B508" s="955"/>
      <c r="C508" s="956"/>
      <c r="D508" s="956"/>
      <c r="E508" s="955"/>
      <c r="F508" s="955"/>
      <c r="G508" s="955"/>
      <c r="H508" s="955"/>
      <c r="I508" s="955"/>
      <c r="J508" s="955"/>
      <c r="K508" s="955"/>
      <c r="L508" s="674"/>
      <c r="M508" s="674"/>
    </row>
    <row r="509" customFormat="false" ht="15.75" hidden="false" customHeight="false" outlineLevel="0" collapsed="false">
      <c r="B509" s="955"/>
      <c r="C509" s="956"/>
      <c r="D509" s="956"/>
      <c r="E509" s="955"/>
      <c r="F509" s="955"/>
      <c r="G509" s="955"/>
      <c r="H509" s="955"/>
      <c r="I509" s="955"/>
      <c r="J509" s="955"/>
      <c r="K509" s="955"/>
      <c r="L509" s="674"/>
      <c r="M509" s="674"/>
    </row>
    <row r="510" customFormat="false" ht="15.75" hidden="false" customHeight="false" outlineLevel="0" collapsed="false">
      <c r="B510" s="955"/>
      <c r="C510" s="956"/>
      <c r="D510" s="956"/>
      <c r="E510" s="955"/>
      <c r="F510" s="955"/>
      <c r="G510" s="955"/>
      <c r="H510" s="955"/>
      <c r="I510" s="955"/>
      <c r="J510" s="955"/>
      <c r="K510" s="955"/>
      <c r="L510" s="674"/>
      <c r="M510" s="674"/>
    </row>
    <row r="511" customFormat="false" ht="15.75" hidden="false" customHeight="false" outlineLevel="0" collapsed="false">
      <c r="B511" s="955"/>
      <c r="C511" s="956"/>
      <c r="D511" s="956"/>
      <c r="E511" s="955"/>
      <c r="F511" s="955"/>
      <c r="G511" s="955"/>
      <c r="H511" s="955"/>
      <c r="I511" s="955"/>
      <c r="J511" s="955"/>
      <c r="K511" s="955"/>
      <c r="L511" s="674"/>
      <c r="M511" s="674"/>
    </row>
    <row r="512" customFormat="false" ht="15.75" hidden="false" customHeight="false" outlineLevel="0" collapsed="false">
      <c r="B512" s="955"/>
      <c r="C512" s="956"/>
      <c r="D512" s="956"/>
      <c r="E512" s="955"/>
      <c r="F512" s="955"/>
      <c r="G512" s="955"/>
      <c r="H512" s="955"/>
      <c r="I512" s="955"/>
      <c r="J512" s="955"/>
      <c r="K512" s="955"/>
      <c r="L512" s="674"/>
      <c r="M512" s="674"/>
    </row>
    <row r="513" customFormat="false" ht="15.75" hidden="false" customHeight="false" outlineLevel="0" collapsed="false">
      <c r="B513" s="955"/>
      <c r="C513" s="956"/>
      <c r="D513" s="956"/>
      <c r="E513" s="955"/>
      <c r="F513" s="955"/>
      <c r="G513" s="955"/>
      <c r="H513" s="955"/>
      <c r="I513" s="955"/>
      <c r="J513" s="955"/>
      <c r="K513" s="955"/>
      <c r="L513" s="674"/>
      <c r="M513" s="674"/>
    </row>
    <row r="514" customFormat="false" ht="15.75" hidden="false" customHeight="false" outlineLevel="0" collapsed="false">
      <c r="B514" s="955"/>
      <c r="C514" s="956"/>
      <c r="D514" s="956"/>
      <c r="E514" s="955"/>
      <c r="F514" s="955"/>
      <c r="G514" s="955"/>
      <c r="H514" s="955"/>
      <c r="I514" s="955"/>
      <c r="J514" s="955"/>
      <c r="K514" s="955"/>
      <c r="L514" s="674"/>
      <c r="M514" s="674"/>
    </row>
    <row r="515" customFormat="false" ht="15.75" hidden="false" customHeight="false" outlineLevel="0" collapsed="false">
      <c r="B515" s="955"/>
      <c r="C515" s="956"/>
      <c r="D515" s="956"/>
      <c r="E515" s="955"/>
      <c r="F515" s="955"/>
      <c r="G515" s="955"/>
      <c r="H515" s="955"/>
      <c r="I515" s="955"/>
      <c r="J515" s="955"/>
      <c r="K515" s="955"/>
      <c r="L515" s="674"/>
      <c r="M515" s="674"/>
    </row>
    <row r="516" customFormat="false" ht="15.75" hidden="false" customHeight="false" outlineLevel="0" collapsed="false">
      <c r="B516" s="955"/>
      <c r="C516" s="956"/>
      <c r="D516" s="956"/>
      <c r="E516" s="955"/>
      <c r="F516" s="955"/>
      <c r="G516" s="955"/>
      <c r="H516" s="955"/>
      <c r="I516" s="955"/>
      <c r="J516" s="955"/>
      <c r="K516" s="955"/>
      <c r="L516" s="674"/>
      <c r="M516" s="674"/>
    </row>
    <row r="517" customFormat="false" ht="15.75" hidden="false" customHeight="false" outlineLevel="0" collapsed="false">
      <c r="B517" s="955"/>
      <c r="C517" s="956"/>
      <c r="D517" s="956"/>
      <c r="E517" s="955"/>
      <c r="F517" s="955"/>
      <c r="G517" s="955"/>
      <c r="H517" s="955"/>
      <c r="I517" s="955"/>
      <c r="J517" s="955"/>
      <c r="K517" s="955"/>
      <c r="L517" s="674"/>
      <c r="M517" s="674"/>
    </row>
    <row r="518" customFormat="false" ht="15.75" hidden="false" customHeight="false" outlineLevel="0" collapsed="false">
      <c r="B518" s="955"/>
      <c r="C518" s="956"/>
      <c r="D518" s="956"/>
      <c r="E518" s="955"/>
      <c r="F518" s="955"/>
      <c r="G518" s="955"/>
      <c r="H518" s="955"/>
      <c r="I518" s="955"/>
      <c r="J518" s="955"/>
      <c r="K518" s="955"/>
      <c r="L518" s="674"/>
      <c r="M518" s="674"/>
    </row>
    <row r="519" customFormat="false" ht="15.75" hidden="false" customHeight="false" outlineLevel="0" collapsed="false">
      <c r="B519" s="955"/>
      <c r="C519" s="956"/>
      <c r="D519" s="956"/>
      <c r="E519" s="955"/>
      <c r="F519" s="955"/>
      <c r="G519" s="955"/>
      <c r="H519" s="955"/>
      <c r="I519" s="955"/>
      <c r="J519" s="955"/>
      <c r="K519" s="955"/>
      <c r="L519" s="674"/>
      <c r="M519" s="674"/>
    </row>
    <row r="520" customFormat="false" ht="15.75" hidden="false" customHeight="false" outlineLevel="0" collapsed="false">
      <c r="B520" s="955"/>
      <c r="C520" s="956"/>
      <c r="D520" s="956"/>
      <c r="E520" s="955"/>
      <c r="F520" s="955"/>
      <c r="G520" s="955"/>
      <c r="H520" s="955"/>
      <c r="I520" s="955"/>
      <c r="J520" s="955"/>
      <c r="K520" s="955"/>
      <c r="L520" s="674"/>
      <c r="M520" s="674"/>
    </row>
    <row r="521" customFormat="false" ht="15.75" hidden="false" customHeight="false" outlineLevel="0" collapsed="false">
      <c r="B521" s="955"/>
      <c r="C521" s="956"/>
      <c r="D521" s="956"/>
      <c r="E521" s="955"/>
      <c r="F521" s="955"/>
      <c r="G521" s="955"/>
      <c r="H521" s="955"/>
      <c r="I521" s="955"/>
      <c r="J521" s="955"/>
      <c r="K521" s="955"/>
      <c r="L521" s="674"/>
      <c r="M521" s="674"/>
    </row>
    <row r="522" customFormat="false" ht="15.75" hidden="false" customHeight="false" outlineLevel="0" collapsed="false">
      <c r="B522" s="955"/>
      <c r="C522" s="956"/>
      <c r="D522" s="956"/>
      <c r="E522" s="955"/>
      <c r="F522" s="955"/>
      <c r="G522" s="955"/>
      <c r="H522" s="955"/>
      <c r="I522" s="955"/>
      <c r="J522" s="955"/>
      <c r="K522" s="955"/>
      <c r="L522" s="674"/>
      <c r="M522" s="674"/>
    </row>
    <row r="523" customFormat="false" ht="15.75" hidden="false" customHeight="false" outlineLevel="0" collapsed="false">
      <c r="B523" s="955"/>
      <c r="C523" s="956"/>
      <c r="D523" s="956"/>
      <c r="E523" s="955"/>
      <c r="F523" s="955"/>
      <c r="G523" s="955"/>
      <c r="H523" s="955"/>
      <c r="I523" s="955"/>
      <c r="J523" s="955"/>
      <c r="K523" s="955"/>
      <c r="L523" s="674"/>
      <c r="M523" s="674"/>
    </row>
    <row r="524" customFormat="false" ht="15.75" hidden="false" customHeight="false" outlineLevel="0" collapsed="false">
      <c r="B524" s="955"/>
      <c r="C524" s="956"/>
      <c r="D524" s="956"/>
      <c r="E524" s="955"/>
      <c r="F524" s="955"/>
      <c r="G524" s="955"/>
      <c r="H524" s="955"/>
      <c r="I524" s="955"/>
      <c r="J524" s="955"/>
      <c r="K524" s="955"/>
      <c r="L524" s="674"/>
      <c r="M524" s="674"/>
    </row>
    <row r="525" customFormat="false" ht="15.75" hidden="false" customHeight="false" outlineLevel="0" collapsed="false">
      <c r="B525" s="955"/>
      <c r="C525" s="956"/>
      <c r="D525" s="956"/>
      <c r="E525" s="955"/>
      <c r="F525" s="955"/>
      <c r="G525" s="955"/>
      <c r="H525" s="955"/>
      <c r="I525" s="955"/>
      <c r="J525" s="955"/>
      <c r="K525" s="955"/>
      <c r="L525" s="674"/>
      <c r="M525" s="674"/>
    </row>
    <row r="526" customFormat="false" ht="15.75" hidden="false" customHeight="false" outlineLevel="0" collapsed="false">
      <c r="B526" s="955"/>
      <c r="C526" s="956"/>
      <c r="D526" s="956"/>
      <c r="E526" s="955"/>
      <c r="F526" s="955"/>
      <c r="G526" s="955"/>
      <c r="H526" s="955"/>
      <c r="I526" s="955"/>
      <c r="J526" s="955"/>
      <c r="K526" s="955"/>
      <c r="L526" s="674"/>
      <c r="M526" s="674"/>
    </row>
  </sheetData>
  <mergeCells count="18">
    <mergeCell ref="H1:K1"/>
    <mergeCell ref="H2:K2"/>
    <mergeCell ref="E3:J3"/>
    <mergeCell ref="D4:J4"/>
    <mergeCell ref="E5:J5"/>
    <mergeCell ref="C6:D6"/>
    <mergeCell ref="C7:D7"/>
    <mergeCell ref="B9:B10"/>
    <mergeCell ref="C9:C10"/>
    <mergeCell ref="D9:D10"/>
    <mergeCell ref="E9:E10"/>
    <mergeCell ref="F9:F10"/>
    <mergeCell ref="G9:G10"/>
    <mergeCell ref="H9:H10"/>
    <mergeCell ref="I9:I10"/>
    <mergeCell ref="J9:J10"/>
    <mergeCell ref="K9:K10"/>
    <mergeCell ref="I336:J336"/>
  </mergeCells>
  <printOptions headings="false" gridLines="false" gridLinesSet="true" horizontalCentered="true" verticalCentered="false"/>
  <pageMargins left="0.275694444444444" right="0" top="0.433333333333333" bottom="0.196527777777778"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69" man="true" max="16383" min="0"/>
    <brk id="3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269"/>
  <sheetViews>
    <sheetView showFormulas="false" showGridLines="true" showRowColHeaders="true" showZeros="true" rightToLeft="false" tabSelected="true" showOutlineSymbols="true" defaultGridColor="true" view="normal" topLeftCell="A164" colorId="64" zoomScale="85" zoomScaleNormal="85" zoomScalePageLayoutView="80" workbookViewId="0">
      <selection pane="topLeft" activeCell="K221" activeCellId="0" sqref="K221"/>
    </sheetView>
  </sheetViews>
  <sheetFormatPr defaultColWidth="21.9921875" defaultRowHeight="14.25" zeroHeight="false" outlineLevelRow="0" outlineLevelCol="0"/>
  <cols>
    <col collapsed="false" customWidth="true" hidden="false" outlineLevel="0" max="1" min="1" style="959" width="12.28"/>
    <col collapsed="false" customWidth="true" hidden="false" outlineLevel="0" max="2" min="2" style="959" width="13.28"/>
    <col collapsed="false" customWidth="true" hidden="false" outlineLevel="0" max="3" min="3" style="959" width="12.7"/>
    <col collapsed="false" customWidth="true" hidden="false" outlineLevel="0" max="4" min="4" style="960" width="44.28"/>
    <col collapsed="false" customWidth="true" hidden="false" outlineLevel="0" max="5" min="5" style="961" width="55.85"/>
    <col collapsed="false" customWidth="true" hidden="false" outlineLevel="0" max="6" min="6" style="961" width="35.28"/>
    <col collapsed="false" customWidth="true" hidden="false" outlineLevel="0" max="7" min="7" style="961" width="20.7"/>
    <col collapsed="false" customWidth="true" hidden="false" outlineLevel="0" max="8" min="8" style="962" width="22.7"/>
    <col collapsed="false" customWidth="false" hidden="false" outlineLevel="0" max="9" min="9" style="963" width="21.99"/>
    <col collapsed="false" customWidth="true" hidden="false" outlineLevel="0" max="10" min="10" style="962" width="21.28"/>
    <col collapsed="false" customWidth="true" hidden="true" outlineLevel="0" max="11" min="11" style="962" width="18.99"/>
    <col collapsed="false" customWidth="true" hidden="false" outlineLevel="0" max="247" min="12" style="962" width="9.14"/>
    <col collapsed="false" customWidth="true" hidden="false" outlineLevel="0" max="248" min="248" style="962" width="12.28"/>
    <col collapsed="false" customWidth="true" hidden="false" outlineLevel="0" max="249" min="249" style="962" width="13.28"/>
    <col collapsed="false" customWidth="true" hidden="false" outlineLevel="0" max="250" min="250" style="962" width="12.7"/>
    <col collapsed="false" customWidth="true" hidden="false" outlineLevel="0" max="251" min="251" style="962" width="44.28"/>
    <col collapsed="false" customWidth="true" hidden="false" outlineLevel="0" max="252" min="252" style="962" width="55.85"/>
    <col collapsed="false" customWidth="true" hidden="false" outlineLevel="0" max="253" min="253" style="962" width="35.28"/>
    <col collapsed="false" customWidth="true" hidden="false" outlineLevel="0" max="254" min="254" style="962" width="20.7"/>
    <col collapsed="false" customWidth="true" hidden="false" outlineLevel="0" max="255" min="255" style="962" width="22.7"/>
    <col collapsed="false" customWidth="false" hidden="false" outlineLevel="0" max="257" min="256" style="962" width="21.99"/>
  </cols>
  <sheetData>
    <row r="1" customFormat="false" ht="23.25" hidden="false" customHeight="true" outlineLevel="0" collapsed="false">
      <c r="H1" s="964" t="s">
        <v>1067</v>
      </c>
      <c r="I1" s="964"/>
      <c r="J1" s="964"/>
    </row>
    <row r="2" customFormat="false" ht="23.25" hidden="false" customHeight="true" outlineLevel="0" collapsed="false">
      <c r="H2" s="964" t="s">
        <v>1068</v>
      </c>
      <c r="I2" s="964"/>
      <c r="J2" s="964"/>
    </row>
    <row r="3" customFormat="false" ht="23.25" hidden="false" customHeight="true" outlineLevel="0" collapsed="false">
      <c r="H3" s="964" t="s">
        <v>234</v>
      </c>
      <c r="I3" s="964"/>
      <c r="J3" s="964"/>
    </row>
    <row r="4" s="968" customFormat="true" ht="28.5" hidden="false" customHeight="true" outlineLevel="0" collapsed="false">
      <c r="A4" s="965" t="s">
        <v>235</v>
      </c>
      <c r="B4" s="965"/>
      <c r="C4" s="965"/>
      <c r="D4" s="965"/>
      <c r="E4" s="965"/>
      <c r="F4" s="965"/>
      <c r="G4" s="965"/>
      <c r="H4" s="965"/>
      <c r="I4" s="965"/>
      <c r="J4" s="965"/>
      <c r="K4" s="685"/>
      <c r="L4" s="966"/>
      <c r="M4" s="966"/>
      <c r="N4" s="966"/>
      <c r="O4" s="966"/>
      <c r="P4" s="966"/>
      <c r="Q4" s="966"/>
      <c r="R4" s="966"/>
      <c r="S4" s="966"/>
      <c r="T4" s="966"/>
      <c r="U4" s="966"/>
      <c r="V4" s="966"/>
      <c r="W4" s="966"/>
      <c r="X4" s="966"/>
      <c r="Y4" s="966"/>
      <c r="Z4" s="966"/>
      <c r="AA4" s="966"/>
      <c r="AB4" s="966"/>
      <c r="AC4" s="966"/>
      <c r="AD4" s="966"/>
      <c r="AE4" s="966"/>
      <c r="AF4" s="966"/>
      <c r="AG4" s="966"/>
      <c r="AH4" s="966"/>
      <c r="AI4" s="966"/>
      <c r="AJ4" s="966"/>
      <c r="AK4" s="966"/>
      <c r="AL4" s="966"/>
      <c r="AM4" s="966"/>
      <c r="AN4" s="966"/>
      <c r="AO4" s="966"/>
      <c r="AP4" s="966"/>
      <c r="AQ4" s="966"/>
      <c r="AR4" s="966"/>
      <c r="AS4" s="966"/>
      <c r="AT4" s="966"/>
      <c r="AU4" s="966"/>
      <c r="AV4" s="966"/>
      <c r="AW4" s="966"/>
      <c r="AX4" s="966"/>
      <c r="AY4" s="966"/>
      <c r="AZ4" s="966"/>
      <c r="BA4" s="966"/>
      <c r="BB4" s="966"/>
      <c r="BC4" s="966"/>
      <c r="BD4" s="966"/>
      <c r="BE4" s="966"/>
      <c r="BF4" s="966"/>
      <c r="BG4" s="966"/>
      <c r="BH4" s="966"/>
      <c r="BI4" s="966"/>
      <c r="BJ4" s="966"/>
      <c r="BK4" s="966"/>
      <c r="BL4" s="966"/>
      <c r="BM4" s="966"/>
      <c r="BN4" s="966"/>
      <c r="BO4" s="966"/>
      <c r="BP4" s="966"/>
      <c r="BQ4" s="966"/>
      <c r="BR4" s="966"/>
      <c r="BS4" s="966"/>
      <c r="BT4" s="966"/>
      <c r="BU4" s="966"/>
      <c r="BV4" s="966"/>
      <c r="BW4" s="966"/>
      <c r="BX4" s="966"/>
      <c r="BY4" s="966"/>
      <c r="BZ4" s="966"/>
      <c r="CA4" s="966"/>
      <c r="CB4" s="966"/>
      <c r="CC4" s="966"/>
      <c r="CD4" s="966"/>
      <c r="CE4" s="966"/>
      <c r="CF4" s="966"/>
      <c r="CG4" s="966"/>
      <c r="CH4" s="967"/>
      <c r="CI4" s="967"/>
      <c r="CJ4" s="967"/>
      <c r="CK4" s="967"/>
      <c r="CL4" s="967"/>
      <c r="CM4" s="967"/>
      <c r="CN4" s="967"/>
      <c r="CO4" s="967"/>
      <c r="CP4" s="967"/>
      <c r="CQ4" s="967"/>
      <c r="CR4" s="967"/>
      <c r="CS4" s="967"/>
      <c r="CT4" s="967"/>
      <c r="CU4" s="967"/>
      <c r="CV4" s="967"/>
    </row>
    <row r="5" s="968" customFormat="true" ht="31.7" hidden="false" customHeight="true" outlineLevel="0" collapsed="false">
      <c r="A5" s="965" t="s">
        <v>1069</v>
      </c>
      <c r="B5" s="965"/>
      <c r="C5" s="965"/>
      <c r="D5" s="965"/>
      <c r="E5" s="965"/>
      <c r="F5" s="965"/>
      <c r="G5" s="965"/>
      <c r="H5" s="965"/>
      <c r="I5" s="965"/>
      <c r="J5" s="965"/>
      <c r="K5" s="685"/>
      <c r="L5" s="966"/>
      <c r="M5" s="966"/>
      <c r="N5" s="966"/>
      <c r="O5" s="966"/>
      <c r="P5" s="966"/>
      <c r="Q5" s="966"/>
      <c r="R5" s="966"/>
      <c r="S5" s="966"/>
      <c r="T5" s="966"/>
      <c r="U5" s="966"/>
      <c r="V5" s="966"/>
      <c r="W5" s="966"/>
      <c r="X5" s="966"/>
      <c r="Y5" s="966"/>
      <c r="Z5" s="966"/>
      <c r="AA5" s="966"/>
      <c r="AB5" s="966"/>
      <c r="AC5" s="966"/>
      <c r="AD5" s="966"/>
      <c r="AE5" s="966"/>
      <c r="AF5" s="966"/>
      <c r="AG5" s="966"/>
      <c r="AH5" s="966"/>
      <c r="AI5" s="966"/>
      <c r="AJ5" s="966"/>
      <c r="AK5" s="966"/>
      <c r="AL5" s="966"/>
      <c r="AM5" s="966"/>
      <c r="AN5" s="966"/>
      <c r="AO5" s="966"/>
      <c r="AP5" s="966"/>
      <c r="AQ5" s="966"/>
      <c r="AR5" s="966"/>
      <c r="AS5" s="966"/>
      <c r="AT5" s="966"/>
      <c r="AU5" s="966"/>
      <c r="AV5" s="966"/>
      <c r="AW5" s="966"/>
      <c r="AX5" s="966"/>
      <c r="AY5" s="966"/>
      <c r="AZ5" s="966"/>
      <c r="BA5" s="966"/>
      <c r="BB5" s="966"/>
      <c r="BC5" s="966"/>
      <c r="BD5" s="966"/>
      <c r="BE5" s="966"/>
      <c r="BF5" s="966"/>
      <c r="BG5" s="966"/>
      <c r="BH5" s="966"/>
      <c r="BI5" s="966"/>
      <c r="BJ5" s="966"/>
      <c r="BK5" s="966"/>
      <c r="BL5" s="966"/>
      <c r="BM5" s="966"/>
      <c r="BN5" s="966"/>
      <c r="BO5" s="966"/>
      <c r="BP5" s="966"/>
      <c r="BQ5" s="966"/>
      <c r="BR5" s="966"/>
      <c r="BS5" s="966"/>
      <c r="BT5" s="966"/>
      <c r="BU5" s="966"/>
      <c r="BV5" s="966"/>
      <c r="BW5" s="966"/>
      <c r="BX5" s="966"/>
      <c r="BY5" s="966"/>
      <c r="BZ5" s="966"/>
      <c r="CA5" s="966"/>
      <c r="CB5" s="966"/>
      <c r="CC5" s="966"/>
      <c r="CD5" s="966"/>
      <c r="CE5" s="966"/>
      <c r="CF5" s="966"/>
      <c r="CG5" s="966"/>
      <c r="CH5" s="967"/>
      <c r="CI5" s="967"/>
      <c r="CJ5" s="967"/>
      <c r="CK5" s="967"/>
      <c r="CL5" s="967"/>
      <c r="CM5" s="967"/>
      <c r="CN5" s="967"/>
      <c r="CO5" s="967"/>
      <c r="CP5" s="967"/>
      <c r="CQ5" s="967"/>
      <c r="CR5" s="967"/>
      <c r="CS5" s="967"/>
      <c r="CT5" s="967"/>
      <c r="CU5" s="967"/>
      <c r="CV5" s="967"/>
    </row>
    <row r="6" s="968" customFormat="true" ht="20.45" hidden="false" customHeight="true" outlineLevel="0" collapsed="false">
      <c r="A6" s="969"/>
      <c r="B6" s="970" t="s">
        <v>237</v>
      </c>
      <c r="C6" s="970"/>
      <c r="D6" s="969"/>
      <c r="E6" s="969"/>
      <c r="F6" s="969"/>
      <c r="G6" s="969"/>
      <c r="H6" s="969"/>
      <c r="I6" s="969"/>
      <c r="J6" s="969"/>
      <c r="K6" s="971"/>
      <c r="L6" s="966"/>
      <c r="M6" s="966"/>
      <c r="N6" s="966"/>
      <c r="O6" s="966"/>
      <c r="P6" s="966"/>
      <c r="Q6" s="966"/>
      <c r="R6" s="966"/>
      <c r="S6" s="966"/>
      <c r="T6" s="966"/>
      <c r="U6" s="966"/>
      <c r="V6" s="966"/>
      <c r="W6" s="966"/>
      <c r="X6" s="966"/>
      <c r="Y6" s="966"/>
      <c r="Z6" s="966"/>
      <c r="AA6" s="966"/>
      <c r="AB6" s="966"/>
      <c r="AC6" s="966"/>
      <c r="AD6" s="966"/>
      <c r="AE6" s="966"/>
      <c r="AF6" s="966"/>
      <c r="AG6" s="966"/>
      <c r="AH6" s="966"/>
      <c r="AI6" s="966"/>
      <c r="AJ6" s="966"/>
      <c r="AK6" s="966"/>
      <c r="AL6" s="966"/>
      <c r="AM6" s="966"/>
      <c r="AN6" s="966"/>
      <c r="AO6" s="966"/>
      <c r="AP6" s="966"/>
      <c r="AQ6" s="966"/>
      <c r="AR6" s="966"/>
      <c r="AS6" s="966"/>
      <c r="AT6" s="966"/>
      <c r="AU6" s="966"/>
      <c r="AV6" s="966"/>
      <c r="AW6" s="966"/>
      <c r="AX6" s="966"/>
      <c r="AY6" s="966"/>
      <c r="AZ6" s="966"/>
      <c r="BA6" s="966"/>
      <c r="BB6" s="966"/>
      <c r="BC6" s="966"/>
      <c r="BD6" s="966"/>
      <c r="BE6" s="966"/>
      <c r="BF6" s="966"/>
      <c r="BG6" s="966"/>
      <c r="BH6" s="966"/>
      <c r="BI6" s="966"/>
      <c r="BJ6" s="966"/>
      <c r="BK6" s="966"/>
      <c r="BL6" s="966"/>
      <c r="BM6" s="966"/>
      <c r="BN6" s="966"/>
      <c r="BO6" s="966"/>
      <c r="BP6" s="966"/>
      <c r="BQ6" s="966"/>
      <c r="BR6" s="966"/>
      <c r="BS6" s="966"/>
      <c r="BT6" s="966"/>
      <c r="BU6" s="966"/>
      <c r="BV6" s="966"/>
      <c r="BW6" s="966"/>
      <c r="BX6" s="966"/>
      <c r="BY6" s="966"/>
      <c r="BZ6" s="966"/>
      <c r="CA6" s="966"/>
      <c r="CB6" s="966"/>
      <c r="CC6" s="966"/>
      <c r="CD6" s="966"/>
      <c r="CE6" s="966"/>
      <c r="CF6" s="966"/>
      <c r="CG6" s="966"/>
      <c r="CH6" s="967"/>
      <c r="CI6" s="967"/>
      <c r="CJ6" s="967"/>
      <c r="CK6" s="967"/>
      <c r="CL6" s="967"/>
      <c r="CM6" s="967"/>
      <c r="CN6" s="967"/>
      <c r="CO6" s="967"/>
      <c r="CP6" s="967"/>
      <c r="CQ6" s="967"/>
      <c r="CR6" s="967"/>
      <c r="CS6" s="967"/>
      <c r="CT6" s="967"/>
      <c r="CU6" s="967"/>
      <c r="CV6" s="967"/>
    </row>
    <row r="7" s="968" customFormat="true" ht="15.75" hidden="false" customHeight="true" outlineLevel="0" collapsed="false">
      <c r="A7" s="969"/>
      <c r="B7" s="972" t="s">
        <v>871</v>
      </c>
      <c r="C7" s="972"/>
      <c r="D7" s="969"/>
      <c r="E7" s="973"/>
      <c r="F7" s="973"/>
      <c r="G7" s="969"/>
      <c r="H7" s="969"/>
      <c r="I7" s="969"/>
      <c r="J7" s="969"/>
      <c r="K7" s="971"/>
      <c r="L7" s="966"/>
      <c r="M7" s="966"/>
      <c r="N7" s="966"/>
      <c r="O7" s="966"/>
      <c r="P7" s="966"/>
      <c r="Q7" s="966"/>
      <c r="R7" s="966"/>
      <c r="S7" s="966"/>
      <c r="T7" s="966"/>
      <c r="U7" s="966"/>
      <c r="V7" s="966"/>
      <c r="W7" s="966"/>
      <c r="X7" s="966"/>
      <c r="Y7" s="966"/>
      <c r="Z7" s="966"/>
      <c r="AA7" s="966"/>
      <c r="AB7" s="966"/>
      <c r="AC7" s="966"/>
      <c r="AD7" s="966"/>
      <c r="AE7" s="966"/>
      <c r="AF7" s="966"/>
      <c r="AG7" s="966"/>
      <c r="AH7" s="966"/>
      <c r="AI7" s="966"/>
      <c r="AJ7" s="966"/>
      <c r="AK7" s="966"/>
      <c r="AL7" s="966"/>
      <c r="AM7" s="966"/>
      <c r="AN7" s="966"/>
      <c r="AO7" s="966"/>
      <c r="AP7" s="966"/>
      <c r="AQ7" s="966"/>
      <c r="AR7" s="966"/>
      <c r="AS7" s="966"/>
      <c r="AT7" s="966"/>
      <c r="AU7" s="966"/>
      <c r="AV7" s="966"/>
      <c r="AW7" s="966"/>
      <c r="AX7" s="966"/>
      <c r="AY7" s="966"/>
      <c r="AZ7" s="966"/>
      <c r="BA7" s="966"/>
      <c r="BB7" s="966"/>
      <c r="BC7" s="966"/>
      <c r="BD7" s="966"/>
      <c r="BE7" s="966"/>
      <c r="BF7" s="966"/>
      <c r="BG7" s="966"/>
      <c r="BH7" s="966"/>
      <c r="BI7" s="966"/>
      <c r="BJ7" s="966"/>
      <c r="BK7" s="966"/>
      <c r="BL7" s="966"/>
      <c r="BM7" s="966"/>
      <c r="BN7" s="966"/>
      <c r="BO7" s="966"/>
      <c r="BP7" s="966"/>
      <c r="BQ7" s="966"/>
      <c r="BR7" s="966"/>
      <c r="BS7" s="966"/>
      <c r="BT7" s="966"/>
      <c r="BU7" s="966"/>
      <c r="BV7" s="966"/>
      <c r="BW7" s="966"/>
      <c r="BX7" s="966"/>
      <c r="BY7" s="966"/>
      <c r="BZ7" s="966"/>
      <c r="CA7" s="966"/>
      <c r="CB7" s="966"/>
      <c r="CC7" s="966"/>
      <c r="CD7" s="966"/>
      <c r="CE7" s="966"/>
      <c r="CF7" s="966"/>
      <c r="CG7" s="966"/>
      <c r="CH7" s="967"/>
      <c r="CI7" s="967"/>
      <c r="CJ7" s="967"/>
      <c r="CK7" s="967"/>
      <c r="CL7" s="967"/>
      <c r="CM7" s="967"/>
      <c r="CN7" s="967"/>
      <c r="CO7" s="967"/>
      <c r="CP7" s="967"/>
      <c r="CQ7" s="967"/>
      <c r="CR7" s="967"/>
      <c r="CS7" s="967"/>
      <c r="CT7" s="967"/>
      <c r="CU7" s="967"/>
      <c r="CV7" s="967"/>
    </row>
    <row r="8" s="980" customFormat="true" ht="17.85" hidden="false" customHeight="true" outlineLevel="0" collapsed="false">
      <c r="A8" s="974"/>
      <c r="B8" s="974"/>
      <c r="C8" s="974"/>
      <c r="D8" s="975"/>
      <c r="E8" s="976"/>
      <c r="F8" s="976"/>
      <c r="G8" s="976"/>
      <c r="H8" s="976"/>
      <c r="I8" s="977"/>
      <c r="J8" s="978" t="s">
        <v>3</v>
      </c>
      <c r="K8" s="962"/>
      <c r="L8" s="962"/>
      <c r="M8" s="962"/>
      <c r="N8" s="962"/>
      <c r="O8" s="962"/>
      <c r="P8" s="962"/>
      <c r="Q8" s="962"/>
      <c r="R8" s="962"/>
      <c r="S8" s="962"/>
      <c r="T8" s="962"/>
      <c r="U8" s="962"/>
      <c r="V8" s="962"/>
      <c r="W8" s="962"/>
      <c r="X8" s="962"/>
      <c r="Y8" s="962"/>
      <c r="Z8" s="962"/>
      <c r="AA8" s="962"/>
      <c r="AB8" s="962"/>
      <c r="AC8" s="962"/>
      <c r="AD8" s="962"/>
      <c r="AE8" s="962"/>
      <c r="AF8" s="962"/>
      <c r="AG8" s="962"/>
      <c r="AH8" s="962"/>
      <c r="AI8" s="962"/>
      <c r="AJ8" s="962"/>
      <c r="AK8" s="962"/>
      <c r="AL8" s="962"/>
      <c r="AM8" s="962"/>
      <c r="AN8" s="962"/>
      <c r="AO8" s="962"/>
      <c r="AP8" s="962"/>
      <c r="AQ8" s="962"/>
      <c r="AR8" s="962"/>
      <c r="AS8" s="962"/>
      <c r="AT8" s="962"/>
      <c r="AU8" s="962"/>
      <c r="AV8" s="962"/>
      <c r="AW8" s="962"/>
      <c r="AX8" s="962"/>
      <c r="AY8" s="962"/>
      <c r="AZ8" s="962"/>
      <c r="BA8" s="962"/>
      <c r="BB8" s="962"/>
      <c r="BC8" s="962"/>
      <c r="BD8" s="962"/>
      <c r="BE8" s="962"/>
      <c r="BF8" s="962"/>
      <c r="BG8" s="962"/>
      <c r="BH8" s="962"/>
      <c r="BI8" s="962"/>
      <c r="BJ8" s="962"/>
      <c r="BK8" s="962"/>
      <c r="BL8" s="962"/>
      <c r="BM8" s="962"/>
      <c r="BN8" s="962"/>
      <c r="BO8" s="962"/>
      <c r="BP8" s="962"/>
      <c r="BQ8" s="962"/>
      <c r="BR8" s="962"/>
      <c r="BS8" s="962"/>
      <c r="BT8" s="962"/>
      <c r="BU8" s="962"/>
      <c r="BV8" s="962"/>
      <c r="BW8" s="962"/>
      <c r="BX8" s="962"/>
      <c r="BY8" s="962"/>
      <c r="BZ8" s="962"/>
      <c r="CA8" s="962"/>
      <c r="CB8" s="962"/>
      <c r="CC8" s="962"/>
      <c r="CD8" s="962"/>
      <c r="CE8" s="962"/>
      <c r="CF8" s="962"/>
      <c r="CG8" s="962"/>
      <c r="CH8" s="979"/>
      <c r="CI8" s="979"/>
      <c r="CJ8" s="979"/>
      <c r="CK8" s="979"/>
      <c r="CL8" s="979"/>
      <c r="CM8" s="979"/>
      <c r="CN8" s="979"/>
      <c r="CO8" s="979"/>
      <c r="CP8" s="979"/>
      <c r="CQ8" s="979"/>
      <c r="CR8" s="979"/>
      <c r="CS8" s="979"/>
      <c r="CT8" s="979"/>
      <c r="CU8" s="979"/>
      <c r="CV8" s="979"/>
    </row>
    <row r="9" customFormat="false" ht="35.85" hidden="false" customHeight="true" outlineLevel="0" collapsed="false">
      <c r="A9" s="981" t="s">
        <v>238</v>
      </c>
      <c r="B9" s="697" t="s">
        <v>239</v>
      </c>
      <c r="C9" s="696" t="s">
        <v>240</v>
      </c>
      <c r="D9" s="982" t="s">
        <v>241</v>
      </c>
      <c r="E9" s="983" t="s">
        <v>1070</v>
      </c>
      <c r="F9" s="983" t="s">
        <v>1071</v>
      </c>
      <c r="G9" s="983" t="s">
        <v>6</v>
      </c>
      <c r="H9" s="983" t="s">
        <v>1072</v>
      </c>
      <c r="I9" s="984" t="s">
        <v>8</v>
      </c>
      <c r="J9" s="984"/>
    </row>
    <row r="10" customFormat="false" ht="72.75" hidden="false" customHeight="true" outlineLevel="0" collapsed="false">
      <c r="A10" s="981"/>
      <c r="B10" s="697"/>
      <c r="C10" s="696"/>
      <c r="D10" s="982"/>
      <c r="E10" s="983"/>
      <c r="F10" s="983"/>
      <c r="G10" s="983"/>
      <c r="H10" s="983"/>
      <c r="I10" s="692" t="s">
        <v>9</v>
      </c>
      <c r="J10" s="692" t="s">
        <v>10</v>
      </c>
      <c r="K10" s="985"/>
      <c r="L10" s="985"/>
      <c r="M10" s="985"/>
      <c r="N10" s="985"/>
      <c r="O10" s="985"/>
      <c r="P10" s="985"/>
      <c r="Q10" s="985"/>
      <c r="R10" s="985"/>
      <c r="S10" s="985"/>
      <c r="T10" s="985"/>
      <c r="U10" s="985"/>
      <c r="V10" s="985"/>
      <c r="W10" s="985"/>
      <c r="X10" s="985"/>
      <c r="Y10" s="985"/>
      <c r="Z10" s="985"/>
      <c r="AA10" s="985"/>
      <c r="AB10" s="985"/>
      <c r="AC10" s="985"/>
      <c r="AD10" s="985"/>
      <c r="AE10" s="985"/>
      <c r="AF10" s="985"/>
      <c r="AG10" s="985"/>
      <c r="AH10" s="985"/>
      <c r="AI10" s="985"/>
      <c r="AJ10" s="985"/>
      <c r="AK10" s="985"/>
    </row>
    <row r="11" s="990" customFormat="true" ht="21.75" hidden="false" customHeight="true" outlineLevel="0" collapsed="false">
      <c r="A11" s="986" t="s">
        <v>1073</v>
      </c>
      <c r="B11" s="986" t="s">
        <v>878</v>
      </c>
      <c r="C11" s="986" t="s">
        <v>252</v>
      </c>
      <c r="D11" s="986" t="s">
        <v>1074</v>
      </c>
      <c r="E11" s="986" t="s">
        <v>1075</v>
      </c>
      <c r="F11" s="986" t="s">
        <v>1076</v>
      </c>
      <c r="G11" s="986" t="s">
        <v>1077</v>
      </c>
      <c r="H11" s="987" t="s">
        <v>1078</v>
      </c>
      <c r="I11" s="986" t="s">
        <v>1079</v>
      </c>
      <c r="J11" s="988" t="s">
        <v>1080</v>
      </c>
      <c r="K11" s="989"/>
      <c r="L11" s="989"/>
      <c r="M11" s="989"/>
      <c r="N11" s="989"/>
      <c r="O11" s="989"/>
      <c r="P11" s="989"/>
      <c r="Q11" s="989"/>
      <c r="R11" s="989"/>
      <c r="S11" s="989"/>
      <c r="T11" s="989"/>
      <c r="U11" s="989"/>
      <c r="V11" s="989"/>
      <c r="W11" s="989"/>
      <c r="X11" s="989"/>
      <c r="Y11" s="989"/>
      <c r="Z11" s="989"/>
      <c r="AA11" s="989"/>
      <c r="AB11" s="989"/>
      <c r="AC11" s="989"/>
      <c r="AD11" s="989"/>
      <c r="AE11" s="989"/>
      <c r="AF11" s="989"/>
      <c r="AG11" s="989"/>
      <c r="AH11" s="989"/>
      <c r="AI11" s="989"/>
      <c r="AJ11" s="989"/>
      <c r="AK11" s="989"/>
    </row>
    <row r="12" customFormat="false" ht="126.75" hidden="false" customHeight="true" outlineLevel="0" collapsed="false">
      <c r="A12" s="991" t="s">
        <v>253</v>
      </c>
      <c r="B12" s="991"/>
      <c r="C12" s="991"/>
      <c r="D12" s="992" t="s">
        <v>254</v>
      </c>
      <c r="E12" s="992"/>
      <c r="F12" s="992"/>
      <c r="G12" s="993" t="n">
        <f aca="false">H12+I12</f>
        <v>5200000</v>
      </c>
      <c r="H12" s="994" t="n">
        <f aca="false">H13</f>
        <v>5200000</v>
      </c>
      <c r="I12" s="995" t="n">
        <f aca="false">I13</f>
        <v>0</v>
      </c>
      <c r="J12" s="995" t="n">
        <f aca="false">J13</f>
        <v>0</v>
      </c>
      <c r="K12" s="996"/>
      <c r="L12" s="985"/>
      <c r="M12" s="985"/>
      <c r="N12" s="985"/>
      <c r="O12" s="985"/>
      <c r="P12" s="985"/>
      <c r="Q12" s="985"/>
      <c r="R12" s="985"/>
      <c r="S12" s="985"/>
      <c r="T12" s="985"/>
      <c r="U12" s="985"/>
      <c r="V12" s="985"/>
      <c r="W12" s="985"/>
      <c r="X12" s="985"/>
      <c r="Y12" s="985"/>
      <c r="Z12" s="985"/>
      <c r="AA12" s="985"/>
      <c r="AB12" s="985"/>
      <c r="AC12" s="985"/>
      <c r="AD12" s="985"/>
      <c r="AE12" s="985"/>
      <c r="AF12" s="985"/>
      <c r="AG12" s="985"/>
      <c r="AH12" s="985"/>
      <c r="AI12" s="985"/>
      <c r="AJ12" s="985"/>
      <c r="AK12" s="985"/>
    </row>
    <row r="13" s="1000" customFormat="true" ht="34.7" hidden="false" customHeight="true" outlineLevel="0" collapsed="false">
      <c r="A13" s="997" t="s">
        <v>255</v>
      </c>
      <c r="B13" s="997"/>
      <c r="C13" s="997"/>
      <c r="D13" s="998" t="s">
        <v>256</v>
      </c>
      <c r="E13" s="998"/>
      <c r="F13" s="998"/>
      <c r="G13" s="999" t="n">
        <f aca="false">H13+I13</f>
        <v>5200000</v>
      </c>
      <c r="H13" s="999" t="n">
        <f aca="false">SUM(H14:H32)</f>
        <v>5200000</v>
      </c>
      <c r="I13" s="999" t="n">
        <f aca="false">SUM(I14:I32)</f>
        <v>0</v>
      </c>
      <c r="J13" s="999" t="n">
        <f aca="false">SUM(J14:J32)</f>
        <v>0</v>
      </c>
      <c r="K13" s="985"/>
      <c r="L13" s="985"/>
      <c r="M13" s="985"/>
      <c r="N13" s="985"/>
      <c r="O13" s="985"/>
      <c r="P13" s="985"/>
      <c r="Q13" s="985"/>
      <c r="R13" s="985"/>
      <c r="S13" s="985"/>
      <c r="T13" s="985"/>
      <c r="U13" s="985"/>
      <c r="V13" s="985"/>
      <c r="W13" s="985"/>
      <c r="X13" s="985"/>
      <c r="Y13" s="985"/>
      <c r="Z13" s="985"/>
      <c r="AA13" s="985"/>
      <c r="AB13" s="985"/>
      <c r="AC13" s="985"/>
      <c r="AD13" s="985"/>
      <c r="AE13" s="985"/>
      <c r="AF13" s="985"/>
      <c r="AG13" s="985"/>
      <c r="AH13" s="985"/>
      <c r="AI13" s="985"/>
      <c r="AJ13" s="985"/>
      <c r="AK13" s="985"/>
      <c r="AL13" s="962"/>
      <c r="AM13" s="962"/>
      <c r="AN13" s="962"/>
      <c r="AO13" s="962"/>
      <c r="AP13" s="962"/>
      <c r="AQ13" s="962"/>
      <c r="AR13" s="962"/>
      <c r="AS13" s="962"/>
      <c r="AT13" s="962"/>
      <c r="AU13" s="962"/>
      <c r="AV13" s="962"/>
      <c r="AW13" s="962"/>
      <c r="AX13" s="962"/>
      <c r="AY13" s="962"/>
      <c r="AZ13" s="962"/>
      <c r="BA13" s="962"/>
      <c r="BB13" s="962"/>
      <c r="BC13" s="962"/>
      <c r="BD13" s="962"/>
      <c r="BE13" s="962"/>
      <c r="BF13" s="962"/>
      <c r="BG13" s="962"/>
      <c r="BH13" s="962"/>
      <c r="BI13" s="962"/>
      <c r="BJ13" s="962"/>
      <c r="BK13" s="962"/>
      <c r="BL13" s="962"/>
      <c r="BM13" s="962"/>
      <c r="BN13" s="962"/>
      <c r="BO13" s="962"/>
      <c r="BP13" s="962"/>
      <c r="BQ13" s="962"/>
      <c r="BR13" s="962"/>
      <c r="BS13" s="962"/>
      <c r="BT13" s="962"/>
      <c r="BU13" s="962"/>
      <c r="BV13" s="962"/>
      <c r="BW13" s="962"/>
      <c r="BX13" s="962"/>
      <c r="BY13" s="962"/>
      <c r="BZ13" s="962"/>
      <c r="CA13" s="962"/>
      <c r="CB13" s="962"/>
      <c r="CC13" s="962"/>
      <c r="CD13" s="962"/>
      <c r="CE13" s="962"/>
      <c r="CF13" s="962"/>
      <c r="CG13" s="962"/>
    </row>
    <row r="14" s="985" customFormat="true" ht="47.25" hidden="true" customHeight="true" outlineLevel="0" collapsed="false">
      <c r="A14" s="1001" t="s">
        <v>261</v>
      </c>
      <c r="B14" s="1002" t="s">
        <v>262</v>
      </c>
      <c r="C14" s="1003" t="s">
        <v>263</v>
      </c>
      <c r="D14" s="1004" t="s">
        <v>264</v>
      </c>
      <c r="E14" s="1005" t="s">
        <v>1081</v>
      </c>
      <c r="F14" s="1006" t="s">
        <v>1082</v>
      </c>
      <c r="G14" s="1007" t="n">
        <f aca="false">H14+I14</f>
        <v>0</v>
      </c>
      <c r="H14" s="1007"/>
      <c r="I14" s="1007"/>
      <c r="J14" s="1007"/>
    </row>
    <row r="15" s="985" customFormat="true" ht="36" hidden="false" customHeight="true" outlineLevel="0" collapsed="false">
      <c r="A15" s="1001" t="s">
        <v>261</v>
      </c>
      <c r="B15" s="1002" t="s">
        <v>262</v>
      </c>
      <c r="C15" s="1003" t="s">
        <v>263</v>
      </c>
      <c r="D15" s="1008" t="s">
        <v>264</v>
      </c>
      <c r="E15" s="1006" t="s">
        <v>1083</v>
      </c>
      <c r="F15" s="1006" t="s">
        <v>1084</v>
      </c>
      <c r="G15" s="1007" t="n">
        <f aca="false">H15+I15</f>
        <v>200000</v>
      </c>
      <c r="H15" s="1007" t="n">
        <v>200000</v>
      </c>
      <c r="I15" s="1007"/>
      <c r="J15" s="1007"/>
    </row>
    <row r="16" s="985" customFormat="true" ht="60" hidden="true" customHeight="true" outlineLevel="0" collapsed="false">
      <c r="A16" s="1001" t="s">
        <v>261</v>
      </c>
      <c r="B16" s="1002" t="s">
        <v>262</v>
      </c>
      <c r="C16" s="1003" t="s">
        <v>263</v>
      </c>
      <c r="D16" s="1008" t="s">
        <v>264</v>
      </c>
      <c r="E16" s="1006" t="s">
        <v>1085</v>
      </c>
      <c r="F16" s="1009" t="s">
        <v>1086</v>
      </c>
      <c r="G16" s="1007" t="n">
        <f aca="false">H16+I16</f>
        <v>0</v>
      </c>
      <c r="H16" s="1007"/>
      <c r="I16" s="1007"/>
      <c r="J16" s="1007"/>
    </row>
    <row r="17" s="985" customFormat="true" ht="46.5" hidden="true" customHeight="true" outlineLevel="0" collapsed="false">
      <c r="A17" s="1001" t="s">
        <v>261</v>
      </c>
      <c r="B17" s="1002" t="s">
        <v>262</v>
      </c>
      <c r="C17" s="1003" t="s">
        <v>263</v>
      </c>
      <c r="D17" s="1008" t="s">
        <v>264</v>
      </c>
      <c r="E17" s="1010" t="s">
        <v>1087</v>
      </c>
      <c r="F17" s="1009" t="s">
        <v>1088</v>
      </c>
      <c r="G17" s="1007" t="n">
        <f aca="false">H17+I17</f>
        <v>0</v>
      </c>
      <c r="H17" s="1007"/>
      <c r="I17" s="1007"/>
      <c r="J17" s="1007"/>
    </row>
    <row r="18" customFormat="false" ht="48" hidden="true" customHeight="true" outlineLevel="0" collapsed="false">
      <c r="A18" s="1001" t="s">
        <v>269</v>
      </c>
      <c r="B18" s="1011" t="s">
        <v>270</v>
      </c>
      <c r="C18" s="1003" t="s">
        <v>271</v>
      </c>
      <c r="D18" s="1012" t="s">
        <v>272</v>
      </c>
      <c r="E18" s="1006" t="s">
        <v>1089</v>
      </c>
      <c r="F18" s="1006" t="s">
        <v>1090</v>
      </c>
      <c r="G18" s="1007" t="n">
        <f aca="false">I18+H18</f>
        <v>0</v>
      </c>
      <c r="H18" s="1013"/>
      <c r="I18" s="1013"/>
      <c r="J18" s="1013"/>
      <c r="K18" s="985"/>
      <c r="L18" s="985"/>
      <c r="M18" s="985"/>
      <c r="N18" s="985"/>
      <c r="O18" s="985"/>
      <c r="P18" s="985"/>
      <c r="Q18" s="985"/>
      <c r="R18" s="985"/>
      <c r="S18" s="985"/>
      <c r="T18" s="985"/>
      <c r="U18" s="985"/>
      <c r="V18" s="985"/>
      <c r="W18" s="985"/>
      <c r="X18" s="985"/>
      <c r="Y18" s="985"/>
      <c r="Z18" s="985"/>
      <c r="AA18" s="985"/>
      <c r="AB18" s="985"/>
      <c r="AC18" s="985"/>
      <c r="AD18" s="985"/>
      <c r="AE18" s="985"/>
      <c r="AF18" s="985"/>
      <c r="AG18" s="985"/>
      <c r="AH18" s="985"/>
      <c r="AI18" s="985"/>
      <c r="AJ18" s="985"/>
      <c r="AK18" s="985"/>
    </row>
    <row r="19" s="985" customFormat="true" ht="48.75" hidden="true" customHeight="true" outlineLevel="0" collapsed="false">
      <c r="A19" s="1001" t="s">
        <v>277</v>
      </c>
      <c r="B19" s="1011" t="s">
        <v>278</v>
      </c>
      <c r="C19" s="1003" t="s">
        <v>279</v>
      </c>
      <c r="D19" s="1012" t="s">
        <v>280</v>
      </c>
      <c r="E19" s="1014" t="s">
        <v>1091</v>
      </c>
      <c r="F19" s="1015" t="s">
        <v>1092</v>
      </c>
      <c r="G19" s="1007" t="n">
        <f aca="false">I19+H19</f>
        <v>0</v>
      </c>
      <c r="H19" s="1007"/>
      <c r="I19" s="1007"/>
      <c r="J19" s="1007"/>
    </row>
    <row r="20" s="985" customFormat="true" ht="40.5" hidden="true" customHeight="true" outlineLevel="0" collapsed="false">
      <c r="A20" s="1001" t="s">
        <v>281</v>
      </c>
      <c r="B20" s="1011" t="s">
        <v>282</v>
      </c>
      <c r="C20" s="1003" t="s">
        <v>283</v>
      </c>
      <c r="D20" s="1012" t="s">
        <v>701</v>
      </c>
      <c r="E20" s="1005" t="s">
        <v>1093</v>
      </c>
      <c r="F20" s="1009" t="s">
        <v>1094</v>
      </c>
      <c r="G20" s="1007" t="n">
        <f aca="false">I20+H20</f>
        <v>0</v>
      </c>
      <c r="H20" s="1007"/>
      <c r="I20" s="1007"/>
      <c r="J20" s="1007"/>
    </row>
    <row r="21" s="985" customFormat="true" ht="48.75" hidden="true" customHeight="true" outlineLevel="0" collapsed="false">
      <c r="A21" s="1001" t="s">
        <v>285</v>
      </c>
      <c r="B21" s="1011" t="s">
        <v>286</v>
      </c>
      <c r="C21" s="1003" t="s">
        <v>287</v>
      </c>
      <c r="D21" s="1012" t="s">
        <v>288</v>
      </c>
      <c r="E21" s="1005" t="s">
        <v>1081</v>
      </c>
      <c r="F21" s="1006" t="s">
        <v>1082</v>
      </c>
      <c r="G21" s="1007" t="n">
        <f aca="false">I21+H21</f>
        <v>0</v>
      </c>
      <c r="H21" s="1007"/>
      <c r="I21" s="1007"/>
      <c r="J21" s="1007"/>
    </row>
    <row r="22" s="985" customFormat="true" ht="39" hidden="true" customHeight="true" outlineLevel="0" collapsed="false">
      <c r="A22" s="1001" t="s">
        <v>289</v>
      </c>
      <c r="B22" s="1011" t="s">
        <v>290</v>
      </c>
      <c r="C22" s="1003" t="s">
        <v>291</v>
      </c>
      <c r="D22" s="1012" t="s">
        <v>292</v>
      </c>
      <c r="E22" s="1005" t="s">
        <v>1093</v>
      </c>
      <c r="F22" s="1009" t="s">
        <v>1094</v>
      </c>
      <c r="G22" s="1007" t="n">
        <f aca="false">I22+H22</f>
        <v>0</v>
      </c>
      <c r="H22" s="1007"/>
      <c r="I22" s="1007"/>
      <c r="J22" s="1007"/>
    </row>
    <row r="23" customFormat="false" ht="46.5" hidden="true" customHeight="true" outlineLevel="0" collapsed="false">
      <c r="A23" s="1001" t="s">
        <v>293</v>
      </c>
      <c r="B23" s="1002" t="s">
        <v>294</v>
      </c>
      <c r="C23" s="1003" t="s">
        <v>287</v>
      </c>
      <c r="D23" s="1008" t="s">
        <v>295</v>
      </c>
      <c r="E23" s="1005" t="s">
        <v>1081</v>
      </c>
      <c r="F23" s="1006" t="s">
        <v>1082</v>
      </c>
      <c r="G23" s="1007" t="n">
        <f aca="false">I23+H23</f>
        <v>0</v>
      </c>
      <c r="H23" s="1007"/>
      <c r="I23" s="1007"/>
      <c r="J23" s="1013"/>
      <c r="K23" s="985"/>
      <c r="L23" s="985"/>
      <c r="M23" s="985"/>
      <c r="N23" s="985"/>
      <c r="O23" s="985"/>
      <c r="P23" s="985"/>
      <c r="Q23" s="985"/>
      <c r="R23" s="985"/>
      <c r="S23" s="985"/>
      <c r="T23" s="985"/>
      <c r="U23" s="985"/>
      <c r="V23" s="985"/>
      <c r="W23" s="985"/>
      <c r="X23" s="985"/>
      <c r="Y23" s="985"/>
      <c r="Z23" s="985"/>
      <c r="AA23" s="985"/>
      <c r="AB23" s="985"/>
      <c r="AC23" s="985"/>
      <c r="AD23" s="985"/>
      <c r="AE23" s="985"/>
      <c r="AF23" s="985"/>
      <c r="AG23" s="985"/>
      <c r="AH23" s="985"/>
      <c r="AI23" s="985"/>
      <c r="AJ23" s="985"/>
      <c r="AK23" s="985"/>
    </row>
    <row r="24" customFormat="false" ht="35.45" hidden="true" customHeight="true" outlineLevel="0" collapsed="false">
      <c r="A24" s="1001" t="s">
        <v>296</v>
      </c>
      <c r="B24" s="1016" t="s">
        <v>297</v>
      </c>
      <c r="C24" s="1017" t="s">
        <v>287</v>
      </c>
      <c r="D24" s="1018" t="s">
        <v>298</v>
      </c>
      <c r="E24" s="1005" t="s">
        <v>1095</v>
      </c>
      <c r="F24" s="1009" t="s">
        <v>1096</v>
      </c>
      <c r="G24" s="1007" t="n">
        <f aca="false">I24+H24</f>
        <v>0</v>
      </c>
      <c r="H24" s="1007"/>
      <c r="I24" s="1007"/>
      <c r="J24" s="1013"/>
      <c r="K24" s="985"/>
      <c r="L24" s="985"/>
      <c r="M24" s="985"/>
      <c r="N24" s="985"/>
      <c r="O24" s="985"/>
      <c r="P24" s="985"/>
      <c r="Q24" s="985"/>
      <c r="R24" s="985"/>
      <c r="S24" s="985"/>
      <c r="T24" s="985"/>
      <c r="U24" s="985"/>
      <c r="V24" s="985"/>
      <c r="W24" s="985"/>
      <c r="X24" s="985"/>
      <c r="Y24" s="985"/>
      <c r="Z24" s="985"/>
      <c r="AA24" s="985"/>
      <c r="AB24" s="985"/>
      <c r="AC24" s="985"/>
      <c r="AD24" s="985"/>
      <c r="AE24" s="985"/>
      <c r="AF24" s="985"/>
      <c r="AG24" s="985"/>
      <c r="AH24" s="985"/>
      <c r="AI24" s="985"/>
      <c r="AJ24" s="985"/>
      <c r="AK24" s="985"/>
    </row>
    <row r="25" customFormat="false" ht="54.75" hidden="true" customHeight="true" outlineLevel="0" collapsed="false">
      <c r="A25" s="1001" t="s">
        <v>296</v>
      </c>
      <c r="B25" s="1016" t="s">
        <v>297</v>
      </c>
      <c r="C25" s="1017" t="s">
        <v>287</v>
      </c>
      <c r="D25" s="1018" t="s">
        <v>298</v>
      </c>
      <c r="E25" s="1009" t="s">
        <v>1097</v>
      </c>
      <c r="F25" s="1006" t="s">
        <v>1098</v>
      </c>
      <c r="G25" s="1007" t="n">
        <f aca="false">I25+H25</f>
        <v>0</v>
      </c>
      <c r="H25" s="1007"/>
      <c r="I25" s="1007"/>
      <c r="J25" s="1013"/>
      <c r="K25" s="985"/>
      <c r="L25" s="985"/>
      <c r="M25" s="985"/>
      <c r="N25" s="985"/>
      <c r="O25" s="985"/>
      <c r="P25" s="985"/>
      <c r="Q25" s="985"/>
      <c r="R25" s="985"/>
      <c r="S25" s="985"/>
      <c r="T25" s="985"/>
      <c r="U25" s="985"/>
      <c r="V25" s="985"/>
      <c r="W25" s="985"/>
      <c r="X25" s="985"/>
      <c r="Y25" s="985"/>
      <c r="Z25" s="985"/>
      <c r="AA25" s="985"/>
      <c r="AB25" s="985"/>
      <c r="AC25" s="985"/>
      <c r="AD25" s="985"/>
      <c r="AE25" s="985"/>
      <c r="AF25" s="985"/>
      <c r="AG25" s="985"/>
      <c r="AH25" s="985"/>
      <c r="AI25" s="985"/>
      <c r="AJ25" s="985"/>
      <c r="AK25" s="985"/>
    </row>
    <row r="26" customFormat="false" ht="48" hidden="true" customHeight="true" outlineLevel="0" collapsed="false">
      <c r="A26" s="1001" t="s">
        <v>299</v>
      </c>
      <c r="B26" s="1002" t="s">
        <v>300</v>
      </c>
      <c r="C26" s="1002" t="s">
        <v>301</v>
      </c>
      <c r="D26" s="1008" t="s">
        <v>302</v>
      </c>
      <c r="E26" s="1005" t="s">
        <v>1099</v>
      </c>
      <c r="F26" s="1009" t="s">
        <v>1100</v>
      </c>
      <c r="G26" s="1007" t="n">
        <f aca="false">I26+H26</f>
        <v>0</v>
      </c>
      <c r="H26" s="1007"/>
      <c r="I26" s="1007"/>
      <c r="J26" s="1013"/>
      <c r="K26" s="985"/>
      <c r="L26" s="985"/>
      <c r="M26" s="985"/>
      <c r="N26" s="985"/>
      <c r="O26" s="985"/>
      <c r="P26" s="985"/>
      <c r="Q26" s="985"/>
      <c r="R26" s="985"/>
      <c r="S26" s="985"/>
      <c r="T26" s="985"/>
      <c r="U26" s="985"/>
      <c r="V26" s="985"/>
      <c r="W26" s="985"/>
      <c r="X26" s="985"/>
      <c r="Y26" s="985"/>
      <c r="Z26" s="985"/>
      <c r="AA26" s="985"/>
      <c r="AB26" s="985"/>
      <c r="AC26" s="985"/>
      <c r="AD26" s="985"/>
      <c r="AE26" s="985"/>
      <c r="AF26" s="985"/>
      <c r="AG26" s="985"/>
      <c r="AH26" s="985"/>
      <c r="AI26" s="985"/>
      <c r="AJ26" s="985"/>
      <c r="AK26" s="985"/>
    </row>
    <row r="27" customFormat="false" ht="48.75" hidden="true" customHeight="true" outlineLevel="0" collapsed="false">
      <c r="A27" s="1001" t="s">
        <v>303</v>
      </c>
      <c r="B27" s="1011" t="s">
        <v>304</v>
      </c>
      <c r="C27" s="1003" t="s">
        <v>305</v>
      </c>
      <c r="D27" s="1012" t="s">
        <v>306</v>
      </c>
      <c r="E27" s="1010" t="s">
        <v>1101</v>
      </c>
      <c r="F27" s="1009" t="s">
        <v>1102</v>
      </c>
      <c r="G27" s="1007" t="n">
        <f aca="false">I27+H27</f>
        <v>0</v>
      </c>
      <c r="H27" s="1013"/>
      <c r="I27" s="1013"/>
      <c r="J27" s="1013"/>
      <c r="K27" s="985"/>
      <c r="L27" s="985"/>
      <c r="M27" s="985"/>
      <c r="N27" s="985"/>
      <c r="O27" s="985"/>
      <c r="P27" s="985"/>
      <c r="Q27" s="985"/>
      <c r="R27" s="985"/>
      <c r="S27" s="985"/>
      <c r="T27" s="985"/>
      <c r="U27" s="985"/>
      <c r="V27" s="985"/>
      <c r="W27" s="985"/>
      <c r="X27" s="985"/>
      <c r="Y27" s="985"/>
      <c r="Z27" s="985"/>
      <c r="AA27" s="985"/>
      <c r="AB27" s="985"/>
      <c r="AC27" s="985"/>
      <c r="AD27" s="985"/>
      <c r="AE27" s="985"/>
      <c r="AF27" s="985"/>
      <c r="AG27" s="985"/>
      <c r="AH27" s="985"/>
      <c r="AI27" s="985"/>
      <c r="AJ27" s="985"/>
      <c r="AK27" s="985"/>
    </row>
    <row r="28" customFormat="false" ht="59.25" hidden="true" customHeight="true" outlineLevel="0" collapsed="false">
      <c r="A28" s="1001" t="s">
        <v>307</v>
      </c>
      <c r="B28" s="1019" t="s">
        <v>308</v>
      </c>
      <c r="C28" s="1003" t="s">
        <v>305</v>
      </c>
      <c r="D28" s="1012" t="s">
        <v>309</v>
      </c>
      <c r="E28" s="1014" t="s">
        <v>1103</v>
      </c>
      <c r="F28" s="1014" t="s">
        <v>1104</v>
      </c>
      <c r="G28" s="1007" t="n">
        <f aca="false">I28+H28</f>
        <v>0</v>
      </c>
      <c r="H28" s="1013"/>
      <c r="I28" s="1013"/>
      <c r="J28" s="1013"/>
      <c r="K28" s="985"/>
      <c r="L28" s="985"/>
      <c r="M28" s="985"/>
      <c r="N28" s="985"/>
      <c r="O28" s="985"/>
      <c r="P28" s="985"/>
      <c r="Q28" s="985"/>
      <c r="R28" s="985"/>
      <c r="S28" s="985"/>
      <c r="T28" s="985"/>
      <c r="U28" s="985"/>
      <c r="V28" s="985"/>
      <c r="W28" s="985"/>
      <c r="X28" s="985"/>
      <c r="Y28" s="985"/>
      <c r="Z28" s="985"/>
      <c r="AA28" s="985"/>
      <c r="AB28" s="985"/>
      <c r="AC28" s="985"/>
      <c r="AD28" s="985"/>
      <c r="AE28" s="985"/>
      <c r="AF28" s="985"/>
      <c r="AG28" s="985"/>
      <c r="AH28" s="985"/>
      <c r="AI28" s="985"/>
      <c r="AJ28" s="985"/>
      <c r="AK28" s="985"/>
    </row>
    <row r="29" customFormat="false" ht="46.5" hidden="false" customHeight="true" outlineLevel="0" collapsed="false">
      <c r="A29" s="1003" t="s">
        <v>310</v>
      </c>
      <c r="B29" s="1003" t="s">
        <v>311</v>
      </c>
      <c r="C29" s="1003" t="s">
        <v>305</v>
      </c>
      <c r="D29" s="1020" t="s">
        <v>312</v>
      </c>
      <c r="E29" s="1021" t="s">
        <v>1101</v>
      </c>
      <c r="F29" s="1022" t="s">
        <v>1105</v>
      </c>
      <c r="G29" s="1023" t="n">
        <f aca="false">I29+H29</f>
        <v>5000000</v>
      </c>
      <c r="H29" s="1023" t="n">
        <v>5000000</v>
      </c>
      <c r="I29" s="1023"/>
      <c r="J29" s="1023"/>
      <c r="K29" s="985"/>
      <c r="L29" s="985"/>
      <c r="M29" s="985"/>
      <c r="N29" s="985"/>
      <c r="O29" s="985"/>
      <c r="P29" s="985"/>
      <c r="Q29" s="985"/>
      <c r="R29" s="985"/>
      <c r="S29" s="985"/>
      <c r="T29" s="985"/>
      <c r="U29" s="985"/>
      <c r="V29" s="985"/>
      <c r="W29" s="985"/>
      <c r="X29" s="985"/>
      <c r="Y29" s="985"/>
      <c r="Z29" s="985"/>
      <c r="AA29" s="985"/>
      <c r="AB29" s="985"/>
      <c r="AC29" s="985"/>
      <c r="AD29" s="985"/>
      <c r="AE29" s="985"/>
      <c r="AF29" s="985"/>
      <c r="AG29" s="985"/>
      <c r="AH29" s="985"/>
      <c r="AI29" s="985"/>
      <c r="AJ29" s="985"/>
      <c r="AK29" s="985"/>
    </row>
    <row r="30" customFormat="false" ht="48.75" hidden="true" customHeight="true" outlineLevel="0" collapsed="false">
      <c r="A30" s="1024" t="s">
        <v>320</v>
      </c>
      <c r="B30" s="1024" t="n">
        <v>9800</v>
      </c>
      <c r="C30" s="1024" t="s">
        <v>262</v>
      </c>
      <c r="D30" s="1012" t="s">
        <v>322</v>
      </c>
      <c r="E30" s="1010" t="s">
        <v>1101</v>
      </c>
      <c r="F30" s="1009" t="s">
        <v>1105</v>
      </c>
      <c r="G30" s="1007" t="n">
        <f aca="false">I30+H30</f>
        <v>0</v>
      </c>
      <c r="H30" s="1007"/>
      <c r="I30" s="1007"/>
      <c r="J30" s="1013"/>
      <c r="K30" s="985"/>
      <c r="L30" s="985"/>
      <c r="M30" s="985"/>
      <c r="N30" s="985"/>
      <c r="O30" s="985"/>
      <c r="P30" s="985"/>
      <c r="Q30" s="985"/>
      <c r="R30" s="985"/>
      <c r="S30" s="985"/>
      <c r="T30" s="985"/>
      <c r="U30" s="985"/>
      <c r="V30" s="985"/>
      <c r="W30" s="985"/>
      <c r="X30" s="985"/>
      <c r="Y30" s="985"/>
      <c r="Z30" s="985"/>
      <c r="AA30" s="985"/>
      <c r="AB30" s="985"/>
      <c r="AC30" s="985"/>
      <c r="AD30" s="985"/>
      <c r="AE30" s="985"/>
      <c r="AF30" s="985"/>
      <c r="AG30" s="985"/>
      <c r="AH30" s="985"/>
      <c r="AI30" s="985"/>
      <c r="AJ30" s="985"/>
      <c r="AK30" s="985"/>
    </row>
    <row r="31" customFormat="false" ht="51" hidden="true" customHeight="true" outlineLevel="0" collapsed="false">
      <c r="A31" s="1024" t="s">
        <v>320</v>
      </c>
      <c r="B31" s="1024" t="n">
        <v>9800</v>
      </c>
      <c r="C31" s="1024" t="s">
        <v>262</v>
      </c>
      <c r="D31" s="1012" t="s">
        <v>322</v>
      </c>
      <c r="E31" s="1009" t="s">
        <v>1097</v>
      </c>
      <c r="F31" s="1009" t="s">
        <v>1106</v>
      </c>
      <c r="G31" s="1007" t="n">
        <f aca="false">I31+H31</f>
        <v>0</v>
      </c>
      <c r="H31" s="1007"/>
      <c r="I31" s="1007"/>
      <c r="J31" s="1013"/>
      <c r="K31" s="985"/>
      <c r="L31" s="985"/>
      <c r="M31" s="985"/>
      <c r="N31" s="985"/>
      <c r="O31" s="985"/>
      <c r="P31" s="985"/>
      <c r="Q31" s="985"/>
      <c r="R31" s="985"/>
      <c r="S31" s="985"/>
      <c r="T31" s="985"/>
      <c r="U31" s="985"/>
      <c r="V31" s="985"/>
      <c r="W31" s="985"/>
      <c r="X31" s="985"/>
      <c r="Y31" s="985"/>
      <c r="Z31" s="985"/>
      <c r="AA31" s="985"/>
      <c r="AB31" s="985"/>
      <c r="AC31" s="985"/>
      <c r="AD31" s="985"/>
      <c r="AE31" s="985"/>
      <c r="AF31" s="985"/>
      <c r="AG31" s="985"/>
      <c r="AH31" s="985"/>
      <c r="AI31" s="985"/>
      <c r="AJ31" s="985"/>
      <c r="AK31" s="985"/>
    </row>
    <row r="32" customFormat="false" ht="54.75" hidden="true" customHeight="true" outlineLevel="0" collapsed="false">
      <c r="A32" s="1024" t="s">
        <v>320</v>
      </c>
      <c r="B32" s="1024" t="n">
        <v>9800</v>
      </c>
      <c r="C32" s="1024" t="s">
        <v>262</v>
      </c>
      <c r="D32" s="1012" t="s">
        <v>322</v>
      </c>
      <c r="E32" s="1009" t="s">
        <v>1107</v>
      </c>
      <c r="F32" s="1009" t="s">
        <v>1108</v>
      </c>
      <c r="G32" s="1007" t="n">
        <f aca="false">I32+H32</f>
        <v>0</v>
      </c>
      <c r="H32" s="1007"/>
      <c r="I32" s="1007"/>
      <c r="J32" s="1013"/>
      <c r="K32" s="985"/>
      <c r="L32" s="985"/>
      <c r="M32" s="985"/>
      <c r="N32" s="985"/>
      <c r="O32" s="985"/>
      <c r="P32" s="985"/>
      <c r="Q32" s="985"/>
      <c r="R32" s="985"/>
      <c r="S32" s="985"/>
      <c r="T32" s="985"/>
      <c r="U32" s="985"/>
      <c r="V32" s="985"/>
      <c r="W32" s="985"/>
      <c r="X32" s="985"/>
      <c r="Y32" s="985"/>
      <c r="Z32" s="985"/>
      <c r="AA32" s="985"/>
      <c r="AB32" s="985"/>
      <c r="AC32" s="985"/>
      <c r="AD32" s="985"/>
      <c r="AE32" s="985"/>
      <c r="AF32" s="985"/>
      <c r="AG32" s="985"/>
      <c r="AH32" s="985"/>
      <c r="AI32" s="985"/>
      <c r="AJ32" s="985"/>
      <c r="AK32" s="985"/>
    </row>
    <row r="33" customFormat="false" ht="30.75" hidden="false" customHeight="true" outlineLevel="0" collapsed="false">
      <c r="A33" s="1025" t="s">
        <v>323</v>
      </c>
      <c r="B33" s="1025"/>
      <c r="C33" s="1025"/>
      <c r="D33" s="1026" t="s">
        <v>324</v>
      </c>
      <c r="E33" s="1026"/>
      <c r="F33" s="1026"/>
      <c r="G33" s="420" t="n">
        <f aca="false">G34</f>
        <v>3000000</v>
      </c>
      <c r="H33" s="420" t="n">
        <f aca="false">H34</f>
        <v>1000000</v>
      </c>
      <c r="I33" s="420" t="n">
        <f aca="false">I34</f>
        <v>2000000</v>
      </c>
      <c r="J33" s="420" t="n">
        <f aca="false">J34</f>
        <v>2000000</v>
      </c>
      <c r="K33" s="1027"/>
      <c r="L33" s="985"/>
      <c r="M33" s="985"/>
      <c r="N33" s="985"/>
      <c r="O33" s="985"/>
      <c r="P33" s="985"/>
      <c r="Q33" s="985"/>
      <c r="R33" s="985"/>
      <c r="S33" s="985"/>
      <c r="T33" s="985"/>
      <c r="U33" s="985"/>
      <c r="V33" s="985"/>
      <c r="W33" s="985"/>
      <c r="X33" s="985"/>
      <c r="Y33" s="985"/>
      <c r="Z33" s="985"/>
      <c r="AA33" s="985"/>
      <c r="AB33" s="985"/>
      <c r="AC33" s="985"/>
      <c r="AD33" s="985"/>
      <c r="AE33" s="985"/>
      <c r="AF33" s="985"/>
      <c r="AG33" s="985"/>
      <c r="AH33" s="985"/>
      <c r="AI33" s="985"/>
      <c r="AJ33" s="985"/>
      <c r="AK33" s="985"/>
    </row>
    <row r="34" s="1000" customFormat="true" ht="30.2" hidden="false" customHeight="true" outlineLevel="0" collapsed="false">
      <c r="A34" s="997" t="s">
        <v>325</v>
      </c>
      <c r="B34" s="997"/>
      <c r="C34" s="997"/>
      <c r="D34" s="998" t="s">
        <v>326</v>
      </c>
      <c r="E34" s="998"/>
      <c r="F34" s="998"/>
      <c r="G34" s="999" t="n">
        <f aca="false">H34+I34</f>
        <v>3000000</v>
      </c>
      <c r="H34" s="999" t="n">
        <f aca="false">SUM(H35:H59)</f>
        <v>1000000</v>
      </c>
      <c r="I34" s="999" t="n">
        <f aca="false">SUM(I35:I59)</f>
        <v>2000000</v>
      </c>
      <c r="J34" s="999" t="n">
        <f aca="false">SUM(J35:J59)</f>
        <v>2000000</v>
      </c>
      <c r="K34" s="985"/>
      <c r="L34" s="985"/>
      <c r="M34" s="985"/>
      <c r="N34" s="985"/>
      <c r="O34" s="985"/>
      <c r="P34" s="985"/>
      <c r="Q34" s="985"/>
      <c r="R34" s="985"/>
      <c r="S34" s="985"/>
      <c r="T34" s="985"/>
      <c r="U34" s="985"/>
      <c r="V34" s="985"/>
      <c r="W34" s="985"/>
      <c r="X34" s="985"/>
      <c r="Y34" s="985"/>
      <c r="Z34" s="985"/>
      <c r="AA34" s="985"/>
      <c r="AB34" s="985"/>
      <c r="AC34" s="985"/>
      <c r="AD34" s="985"/>
      <c r="AE34" s="985"/>
      <c r="AF34" s="985"/>
      <c r="AG34" s="985"/>
      <c r="AH34" s="985"/>
      <c r="AI34" s="985"/>
      <c r="AJ34" s="985"/>
      <c r="AK34" s="985"/>
      <c r="AL34" s="962"/>
      <c r="AM34" s="962"/>
      <c r="AN34" s="962"/>
      <c r="AO34" s="962"/>
      <c r="AP34" s="962"/>
      <c r="AQ34" s="962"/>
      <c r="AR34" s="962"/>
      <c r="AS34" s="962"/>
      <c r="AT34" s="962"/>
      <c r="AU34" s="962"/>
      <c r="AV34" s="962"/>
      <c r="AW34" s="962"/>
      <c r="AX34" s="962"/>
      <c r="AY34" s="962"/>
      <c r="AZ34" s="962"/>
      <c r="BA34" s="962"/>
      <c r="BB34" s="962"/>
      <c r="BC34" s="962"/>
      <c r="BD34" s="962"/>
      <c r="BE34" s="962"/>
      <c r="BF34" s="962"/>
      <c r="BG34" s="962"/>
      <c r="BH34" s="962"/>
      <c r="BI34" s="962"/>
      <c r="BJ34" s="962"/>
      <c r="BK34" s="962"/>
      <c r="BL34" s="962"/>
      <c r="BM34" s="962"/>
      <c r="BN34" s="962"/>
      <c r="BO34" s="962"/>
      <c r="BP34" s="962"/>
      <c r="BQ34" s="962"/>
      <c r="BR34" s="962"/>
      <c r="BS34" s="962"/>
      <c r="BT34" s="962"/>
      <c r="BU34" s="962"/>
      <c r="BV34" s="962"/>
      <c r="BW34" s="962"/>
      <c r="BX34" s="962"/>
      <c r="BY34" s="962"/>
      <c r="BZ34" s="962"/>
      <c r="CA34" s="962"/>
      <c r="CB34" s="962"/>
      <c r="CC34" s="962"/>
      <c r="CD34" s="962"/>
      <c r="CE34" s="962"/>
      <c r="CF34" s="962"/>
      <c r="CG34" s="962"/>
    </row>
    <row r="35" s="985" customFormat="true" ht="39" hidden="false" customHeight="true" outlineLevel="0" collapsed="false">
      <c r="A35" s="1028" t="s">
        <v>329</v>
      </c>
      <c r="B35" s="1028" t="s">
        <v>330</v>
      </c>
      <c r="C35" s="1028" t="s">
        <v>331</v>
      </c>
      <c r="D35" s="1005" t="s">
        <v>332</v>
      </c>
      <c r="E35" s="1021" t="s">
        <v>1109</v>
      </c>
      <c r="F35" s="1021" t="s">
        <v>1110</v>
      </c>
      <c r="G35" s="1007" t="n">
        <f aca="false">I35+H35</f>
        <v>474700</v>
      </c>
      <c r="H35" s="1023" t="n">
        <f aca="false">474700</f>
        <v>474700</v>
      </c>
      <c r="I35" s="1007"/>
      <c r="J35" s="1007"/>
    </row>
    <row r="36" s="985" customFormat="true" ht="39.75" hidden="true" customHeight="true" outlineLevel="0" collapsed="false">
      <c r="A36" s="1028" t="s">
        <v>329</v>
      </c>
      <c r="B36" s="1028" t="s">
        <v>330</v>
      </c>
      <c r="C36" s="1028" t="s">
        <v>331</v>
      </c>
      <c r="D36" s="1005" t="s">
        <v>332</v>
      </c>
      <c r="E36" s="1005" t="s">
        <v>1093</v>
      </c>
      <c r="F36" s="1009" t="s">
        <v>1094</v>
      </c>
      <c r="G36" s="1007" t="n">
        <f aca="false">I36+H36</f>
        <v>0</v>
      </c>
      <c r="H36" s="1023"/>
      <c r="I36" s="1007"/>
      <c r="J36" s="1007"/>
    </row>
    <row r="37" s="985" customFormat="true" ht="51" hidden="true" customHeight="true" outlineLevel="0" collapsed="false">
      <c r="A37" s="1028" t="s">
        <v>329</v>
      </c>
      <c r="B37" s="1028" t="s">
        <v>330</v>
      </c>
      <c r="C37" s="1028" t="s">
        <v>331</v>
      </c>
      <c r="D37" s="1005" t="s">
        <v>332</v>
      </c>
      <c r="E37" s="1009" t="s">
        <v>1097</v>
      </c>
      <c r="F37" s="1009" t="s">
        <v>1106</v>
      </c>
      <c r="G37" s="1007" t="n">
        <f aca="false">I37+H37</f>
        <v>0</v>
      </c>
      <c r="H37" s="1023"/>
      <c r="I37" s="1007"/>
      <c r="J37" s="1007"/>
    </row>
    <row r="38" s="1000" customFormat="true" ht="51" hidden="true" customHeight="true" outlineLevel="0" collapsed="false">
      <c r="A38" s="1001" t="s">
        <v>333</v>
      </c>
      <c r="B38" s="1002" t="s">
        <v>334</v>
      </c>
      <c r="C38" s="1002" t="s">
        <v>335</v>
      </c>
      <c r="D38" s="1008" t="s">
        <v>336</v>
      </c>
      <c r="E38" s="1006" t="s">
        <v>1111</v>
      </c>
      <c r="F38" s="1006" t="s">
        <v>1112</v>
      </c>
      <c r="G38" s="1007" t="n">
        <f aca="false">I38+H38</f>
        <v>0</v>
      </c>
      <c r="H38" s="1007"/>
      <c r="I38" s="1029"/>
      <c r="J38" s="1030"/>
      <c r="K38" s="985"/>
      <c r="L38" s="985"/>
      <c r="M38" s="985"/>
      <c r="N38" s="985"/>
      <c r="O38" s="985"/>
      <c r="P38" s="985"/>
      <c r="Q38" s="985"/>
      <c r="R38" s="985"/>
      <c r="S38" s="985"/>
      <c r="T38" s="985"/>
      <c r="U38" s="985"/>
      <c r="V38" s="985"/>
      <c r="W38" s="985"/>
      <c r="X38" s="985"/>
      <c r="Y38" s="985"/>
      <c r="Z38" s="985"/>
      <c r="AA38" s="985"/>
      <c r="AB38" s="985"/>
      <c r="AC38" s="985"/>
      <c r="AD38" s="985"/>
      <c r="AE38" s="985"/>
      <c r="AF38" s="985"/>
      <c r="AG38" s="985"/>
      <c r="AH38" s="985"/>
      <c r="AI38" s="985"/>
      <c r="AJ38" s="985"/>
      <c r="AK38" s="985"/>
      <c r="AL38" s="962"/>
      <c r="AM38" s="962"/>
      <c r="AN38" s="962"/>
      <c r="AO38" s="962"/>
      <c r="AP38" s="962"/>
      <c r="AQ38" s="962"/>
      <c r="AR38" s="962"/>
      <c r="AS38" s="962"/>
      <c r="AT38" s="962"/>
      <c r="AU38" s="962"/>
      <c r="AV38" s="962"/>
      <c r="AW38" s="962"/>
      <c r="AX38" s="962"/>
      <c r="AY38" s="962"/>
      <c r="AZ38" s="962"/>
      <c r="BA38" s="962"/>
      <c r="BB38" s="962"/>
      <c r="BC38" s="962"/>
      <c r="BD38" s="962"/>
      <c r="BE38" s="962"/>
      <c r="BF38" s="962"/>
      <c r="BG38" s="962"/>
      <c r="BH38" s="962"/>
      <c r="BI38" s="962"/>
      <c r="BJ38" s="962"/>
      <c r="BK38" s="962"/>
      <c r="BL38" s="962"/>
      <c r="BM38" s="962"/>
      <c r="BN38" s="962"/>
      <c r="BO38" s="962"/>
      <c r="BP38" s="962"/>
      <c r="BQ38" s="962"/>
      <c r="BR38" s="962"/>
      <c r="BS38" s="962"/>
      <c r="BT38" s="962"/>
      <c r="BU38" s="962"/>
      <c r="BV38" s="962"/>
      <c r="BW38" s="962"/>
      <c r="BX38" s="962"/>
      <c r="BY38" s="962"/>
      <c r="BZ38" s="962"/>
      <c r="CA38" s="962"/>
      <c r="CB38" s="962"/>
      <c r="CC38" s="962"/>
      <c r="CD38" s="962"/>
      <c r="CE38" s="962"/>
      <c r="CF38" s="962"/>
      <c r="CG38" s="962"/>
    </row>
    <row r="39" s="1000" customFormat="true" ht="51" hidden="false" customHeight="true" outlineLevel="0" collapsed="false">
      <c r="A39" s="1001" t="s">
        <v>333</v>
      </c>
      <c r="B39" s="1002" t="s">
        <v>334</v>
      </c>
      <c r="C39" s="1002" t="s">
        <v>335</v>
      </c>
      <c r="D39" s="1008" t="s">
        <v>336</v>
      </c>
      <c r="E39" s="1021" t="s">
        <v>1109</v>
      </c>
      <c r="F39" s="1021" t="s">
        <v>1110</v>
      </c>
      <c r="G39" s="1007" t="n">
        <f aca="false">I39+H39</f>
        <v>2525300</v>
      </c>
      <c r="H39" s="1007" t="n">
        <v>525300</v>
      </c>
      <c r="I39" s="1023" t="n">
        <f aca="false">330000+330000+350000+330000+330000+330000</f>
        <v>2000000</v>
      </c>
      <c r="J39" s="1023" t="n">
        <f aca="false">330000+330000+350000+330000+330000+330000</f>
        <v>2000000</v>
      </c>
      <c r="K39" s="985"/>
      <c r="L39" s="985"/>
      <c r="M39" s="985"/>
      <c r="N39" s="985"/>
      <c r="O39" s="985"/>
      <c r="P39" s="985"/>
      <c r="Q39" s="985"/>
      <c r="R39" s="985"/>
      <c r="S39" s="985"/>
      <c r="T39" s="985"/>
      <c r="U39" s="985"/>
      <c r="V39" s="985"/>
      <c r="W39" s="985"/>
      <c r="X39" s="985"/>
      <c r="Y39" s="985"/>
      <c r="Z39" s="985"/>
      <c r="AA39" s="985"/>
      <c r="AB39" s="985"/>
      <c r="AC39" s="985"/>
      <c r="AD39" s="985"/>
      <c r="AE39" s="985"/>
      <c r="AF39" s="985"/>
      <c r="AG39" s="985"/>
      <c r="AH39" s="985"/>
      <c r="AI39" s="985"/>
      <c r="AJ39" s="985"/>
      <c r="AK39" s="985"/>
      <c r="AL39" s="962"/>
      <c r="AM39" s="962"/>
      <c r="AN39" s="962"/>
      <c r="AO39" s="962"/>
      <c r="AP39" s="962"/>
      <c r="AQ39" s="962"/>
      <c r="AR39" s="962"/>
      <c r="AS39" s="962"/>
      <c r="AT39" s="962"/>
      <c r="AU39" s="962"/>
      <c r="AV39" s="962"/>
      <c r="AW39" s="962"/>
      <c r="AX39" s="962"/>
      <c r="AY39" s="962"/>
      <c r="AZ39" s="962"/>
      <c r="BA39" s="962"/>
      <c r="BB39" s="962"/>
      <c r="BC39" s="962"/>
      <c r="BD39" s="962"/>
      <c r="BE39" s="962"/>
      <c r="BF39" s="962"/>
      <c r="BG39" s="962"/>
      <c r="BH39" s="962"/>
      <c r="BI39" s="962"/>
      <c r="BJ39" s="962"/>
      <c r="BK39" s="962"/>
      <c r="BL39" s="962"/>
      <c r="BM39" s="962"/>
      <c r="BN39" s="962"/>
      <c r="BO39" s="962"/>
      <c r="BP39" s="962"/>
      <c r="BQ39" s="962"/>
      <c r="BR39" s="962"/>
      <c r="BS39" s="962"/>
      <c r="BT39" s="962"/>
      <c r="BU39" s="962"/>
      <c r="BV39" s="962"/>
      <c r="BW39" s="962"/>
      <c r="BX39" s="962"/>
      <c r="BY39" s="962"/>
      <c r="BZ39" s="962"/>
      <c r="CA39" s="962"/>
      <c r="CB39" s="962"/>
      <c r="CC39" s="962"/>
      <c r="CD39" s="962"/>
      <c r="CE39" s="962"/>
      <c r="CF39" s="962"/>
      <c r="CG39" s="962"/>
    </row>
    <row r="40" s="1000" customFormat="true" ht="42.75" hidden="true" customHeight="true" outlineLevel="0" collapsed="false">
      <c r="A40" s="1001" t="s">
        <v>333</v>
      </c>
      <c r="B40" s="1002" t="s">
        <v>334</v>
      </c>
      <c r="C40" s="1002" t="s">
        <v>335</v>
      </c>
      <c r="D40" s="1008" t="s">
        <v>336</v>
      </c>
      <c r="E40" s="1005" t="s">
        <v>1093</v>
      </c>
      <c r="F40" s="1009" t="s">
        <v>1094</v>
      </c>
      <c r="G40" s="1007" t="n">
        <f aca="false">I40+H40</f>
        <v>0</v>
      </c>
      <c r="H40" s="1007"/>
      <c r="I40" s="1007"/>
      <c r="J40" s="1007"/>
      <c r="K40" s="985"/>
      <c r="L40" s="985"/>
      <c r="M40" s="985"/>
      <c r="N40" s="985"/>
      <c r="O40" s="985"/>
      <c r="P40" s="985"/>
      <c r="Q40" s="985"/>
      <c r="R40" s="985"/>
      <c r="S40" s="985"/>
      <c r="T40" s="985"/>
      <c r="U40" s="985"/>
      <c r="V40" s="985"/>
      <c r="W40" s="985"/>
      <c r="X40" s="985"/>
      <c r="Y40" s="985"/>
      <c r="Z40" s="985"/>
      <c r="AA40" s="985"/>
      <c r="AB40" s="985"/>
      <c r="AC40" s="985"/>
      <c r="AD40" s="985"/>
      <c r="AE40" s="985"/>
      <c r="AF40" s="985"/>
      <c r="AG40" s="985"/>
      <c r="AH40" s="985"/>
      <c r="AI40" s="985"/>
      <c r="AJ40" s="985"/>
      <c r="AK40" s="985"/>
      <c r="AL40" s="962"/>
      <c r="AM40" s="962"/>
      <c r="AN40" s="962"/>
      <c r="AO40" s="962"/>
      <c r="AP40" s="962"/>
      <c r="AQ40" s="962"/>
      <c r="AR40" s="962"/>
      <c r="AS40" s="962"/>
      <c r="AT40" s="962"/>
      <c r="AU40" s="962"/>
      <c r="AV40" s="962"/>
      <c r="AW40" s="962"/>
      <c r="AX40" s="962"/>
      <c r="AY40" s="962"/>
      <c r="AZ40" s="962"/>
      <c r="BA40" s="962"/>
      <c r="BB40" s="962"/>
      <c r="BC40" s="962"/>
      <c r="BD40" s="962"/>
      <c r="BE40" s="962"/>
      <c r="BF40" s="962"/>
      <c r="BG40" s="962"/>
      <c r="BH40" s="962"/>
      <c r="BI40" s="962"/>
      <c r="BJ40" s="962"/>
      <c r="BK40" s="962"/>
      <c r="BL40" s="962"/>
      <c r="BM40" s="962"/>
      <c r="BN40" s="962"/>
      <c r="BO40" s="962"/>
      <c r="BP40" s="962"/>
      <c r="BQ40" s="962"/>
      <c r="BR40" s="962"/>
      <c r="BS40" s="962"/>
      <c r="BT40" s="962"/>
      <c r="BU40" s="962"/>
      <c r="BV40" s="962"/>
      <c r="BW40" s="962"/>
      <c r="BX40" s="962"/>
      <c r="BY40" s="962"/>
      <c r="BZ40" s="962"/>
      <c r="CA40" s="962"/>
      <c r="CB40" s="962"/>
      <c r="CC40" s="962"/>
      <c r="CD40" s="962"/>
      <c r="CE40" s="962"/>
      <c r="CF40" s="962"/>
      <c r="CG40" s="962"/>
    </row>
    <row r="41" s="1000" customFormat="true" ht="48" hidden="true" customHeight="true" outlineLevel="0" collapsed="false">
      <c r="A41" s="1001" t="s">
        <v>333</v>
      </c>
      <c r="B41" s="1002" t="s">
        <v>334</v>
      </c>
      <c r="C41" s="1002" t="s">
        <v>335</v>
      </c>
      <c r="D41" s="1008" t="s">
        <v>336</v>
      </c>
      <c r="E41" s="1009" t="s">
        <v>1097</v>
      </c>
      <c r="F41" s="1009" t="s">
        <v>1106</v>
      </c>
      <c r="G41" s="1007" t="n">
        <f aca="false">I41+H41</f>
        <v>0</v>
      </c>
      <c r="H41" s="1007"/>
      <c r="I41" s="1007"/>
      <c r="J41" s="1007"/>
      <c r="K41" s="985"/>
      <c r="L41" s="985"/>
      <c r="M41" s="985"/>
      <c r="N41" s="985"/>
      <c r="O41" s="985"/>
      <c r="P41" s="985"/>
      <c r="Q41" s="985"/>
      <c r="R41" s="985"/>
      <c r="S41" s="985"/>
      <c r="T41" s="985"/>
      <c r="U41" s="985"/>
      <c r="V41" s="985"/>
      <c r="W41" s="985"/>
      <c r="X41" s="985"/>
      <c r="Y41" s="985"/>
      <c r="Z41" s="985"/>
      <c r="AA41" s="985"/>
      <c r="AB41" s="985"/>
      <c r="AC41" s="985"/>
      <c r="AD41" s="985"/>
      <c r="AE41" s="985"/>
      <c r="AF41" s="985"/>
      <c r="AG41" s="985"/>
      <c r="AH41" s="985"/>
      <c r="AI41" s="985"/>
      <c r="AJ41" s="985"/>
      <c r="AK41" s="985"/>
      <c r="AL41" s="962"/>
      <c r="AM41" s="962"/>
      <c r="AN41" s="962"/>
      <c r="AO41" s="962"/>
      <c r="AP41" s="962"/>
      <c r="AQ41" s="962"/>
      <c r="AR41" s="962"/>
      <c r="AS41" s="962"/>
      <c r="AT41" s="962"/>
      <c r="AU41" s="962"/>
      <c r="AV41" s="962"/>
      <c r="AW41" s="962"/>
      <c r="AX41" s="962"/>
      <c r="AY41" s="962"/>
      <c r="AZ41" s="962"/>
      <c r="BA41" s="962"/>
      <c r="BB41" s="962"/>
      <c r="BC41" s="962"/>
      <c r="BD41" s="962"/>
      <c r="BE41" s="962"/>
      <c r="BF41" s="962"/>
      <c r="BG41" s="962"/>
      <c r="BH41" s="962"/>
      <c r="BI41" s="962"/>
      <c r="BJ41" s="962"/>
      <c r="BK41" s="962"/>
      <c r="BL41" s="962"/>
      <c r="BM41" s="962"/>
      <c r="BN41" s="962"/>
      <c r="BO41" s="962"/>
      <c r="BP41" s="962"/>
      <c r="BQ41" s="962"/>
      <c r="BR41" s="962"/>
      <c r="BS41" s="962"/>
      <c r="BT41" s="962"/>
      <c r="BU41" s="962"/>
      <c r="BV41" s="962"/>
      <c r="BW41" s="962"/>
      <c r="BX41" s="962"/>
      <c r="BY41" s="962"/>
      <c r="BZ41" s="962"/>
      <c r="CA41" s="962"/>
      <c r="CB41" s="962"/>
      <c r="CC41" s="962"/>
      <c r="CD41" s="962"/>
      <c r="CE41" s="962"/>
      <c r="CF41" s="962"/>
      <c r="CG41" s="962"/>
    </row>
    <row r="42" s="1000" customFormat="true" ht="90.75" hidden="true" customHeight="true" outlineLevel="0" collapsed="false">
      <c r="A42" s="1001" t="s">
        <v>337</v>
      </c>
      <c r="B42" s="1031" t="s">
        <v>338</v>
      </c>
      <c r="C42" s="1002" t="s">
        <v>339</v>
      </c>
      <c r="D42" s="1008" t="s">
        <v>340</v>
      </c>
      <c r="E42" s="1021" t="s">
        <v>1109</v>
      </c>
      <c r="F42" s="1021" t="s">
        <v>1110</v>
      </c>
      <c r="G42" s="1007" t="n">
        <f aca="false">I42+H42</f>
        <v>0</v>
      </c>
      <c r="H42" s="1007"/>
      <c r="I42" s="1007"/>
      <c r="J42" s="1007"/>
      <c r="K42" s="985"/>
      <c r="L42" s="985"/>
      <c r="M42" s="985"/>
      <c r="N42" s="985"/>
      <c r="O42" s="985"/>
      <c r="P42" s="985"/>
      <c r="Q42" s="985"/>
      <c r="R42" s="985"/>
      <c r="S42" s="985"/>
      <c r="T42" s="985"/>
      <c r="U42" s="985"/>
      <c r="V42" s="985"/>
      <c r="W42" s="985"/>
      <c r="X42" s="985"/>
      <c r="Y42" s="985"/>
      <c r="Z42" s="985"/>
      <c r="AA42" s="985"/>
      <c r="AB42" s="985"/>
      <c r="AC42" s="985"/>
      <c r="AD42" s="985"/>
      <c r="AE42" s="985"/>
      <c r="AF42" s="985"/>
      <c r="AG42" s="985"/>
      <c r="AH42" s="985"/>
      <c r="AI42" s="985"/>
      <c r="AJ42" s="985"/>
      <c r="AK42" s="985"/>
      <c r="AL42" s="962"/>
      <c r="AM42" s="962"/>
      <c r="AN42" s="962"/>
      <c r="AO42" s="962"/>
      <c r="AP42" s="962"/>
      <c r="AQ42" s="962"/>
      <c r="AR42" s="962"/>
      <c r="AS42" s="962"/>
      <c r="AT42" s="962"/>
      <c r="AU42" s="962"/>
      <c r="AV42" s="962"/>
      <c r="AW42" s="962"/>
      <c r="AX42" s="962"/>
      <c r="AY42" s="962"/>
      <c r="AZ42" s="962"/>
      <c r="BA42" s="962"/>
      <c r="BB42" s="962"/>
      <c r="BC42" s="962"/>
      <c r="BD42" s="962"/>
      <c r="BE42" s="962"/>
      <c r="BF42" s="962"/>
      <c r="BG42" s="962"/>
      <c r="BH42" s="962"/>
      <c r="BI42" s="962"/>
      <c r="BJ42" s="962"/>
      <c r="BK42" s="962"/>
      <c r="BL42" s="962"/>
      <c r="BM42" s="962"/>
      <c r="BN42" s="962"/>
      <c r="BO42" s="962"/>
      <c r="BP42" s="962"/>
      <c r="BQ42" s="962"/>
      <c r="BR42" s="962"/>
      <c r="BS42" s="962"/>
      <c r="BT42" s="962"/>
      <c r="BU42" s="962"/>
      <c r="BV42" s="962"/>
      <c r="BW42" s="962"/>
      <c r="BX42" s="962"/>
      <c r="BY42" s="962"/>
      <c r="BZ42" s="962"/>
      <c r="CA42" s="962"/>
      <c r="CB42" s="962"/>
      <c r="CC42" s="962"/>
      <c r="CD42" s="962"/>
      <c r="CE42" s="962"/>
      <c r="CF42" s="962"/>
      <c r="CG42" s="962"/>
    </row>
    <row r="43" s="1000" customFormat="true" ht="46.5" hidden="true" customHeight="true" outlineLevel="0" collapsed="false">
      <c r="A43" s="1032" t="s">
        <v>356</v>
      </c>
      <c r="B43" s="1033" t="s">
        <v>357</v>
      </c>
      <c r="C43" s="278" t="s">
        <v>358</v>
      </c>
      <c r="D43" s="1034" t="s">
        <v>359</v>
      </c>
      <c r="E43" s="1021" t="s">
        <v>1109</v>
      </c>
      <c r="F43" s="1021" t="s">
        <v>1110</v>
      </c>
      <c r="G43" s="1007" t="n">
        <f aca="false">I43+H43</f>
        <v>0</v>
      </c>
      <c r="H43" s="1007"/>
      <c r="I43" s="1007"/>
      <c r="J43" s="1030"/>
      <c r="K43" s="985"/>
      <c r="L43" s="985"/>
      <c r="M43" s="985"/>
      <c r="N43" s="985"/>
      <c r="O43" s="985"/>
      <c r="P43" s="985"/>
      <c r="Q43" s="985"/>
      <c r="R43" s="985"/>
      <c r="S43" s="985"/>
      <c r="T43" s="985"/>
      <c r="U43" s="985"/>
      <c r="V43" s="985"/>
      <c r="W43" s="985"/>
      <c r="X43" s="985"/>
      <c r="Y43" s="985"/>
      <c r="Z43" s="985"/>
      <c r="AA43" s="985"/>
      <c r="AB43" s="985"/>
      <c r="AC43" s="985"/>
      <c r="AD43" s="985"/>
      <c r="AE43" s="985"/>
      <c r="AF43" s="985"/>
      <c r="AG43" s="985"/>
      <c r="AH43" s="985"/>
      <c r="AI43" s="985"/>
      <c r="AJ43" s="985"/>
      <c r="AK43" s="985"/>
      <c r="AL43" s="962"/>
      <c r="AM43" s="962"/>
      <c r="AN43" s="962"/>
      <c r="AO43" s="962"/>
      <c r="AP43" s="962"/>
      <c r="AQ43" s="962"/>
      <c r="AR43" s="962"/>
      <c r="AS43" s="962"/>
      <c r="AT43" s="962"/>
      <c r="AU43" s="962"/>
      <c r="AV43" s="962"/>
      <c r="AW43" s="962"/>
      <c r="AX43" s="962"/>
      <c r="AY43" s="962"/>
      <c r="AZ43" s="962"/>
      <c r="BA43" s="962"/>
      <c r="BB43" s="962"/>
      <c r="BC43" s="962"/>
      <c r="BD43" s="962"/>
      <c r="BE43" s="962"/>
      <c r="BF43" s="962"/>
      <c r="BG43" s="962"/>
      <c r="BH43" s="962"/>
      <c r="BI43" s="962"/>
      <c r="BJ43" s="962"/>
      <c r="BK43" s="962"/>
      <c r="BL43" s="962"/>
      <c r="BM43" s="962"/>
      <c r="BN43" s="962"/>
      <c r="BO43" s="962"/>
      <c r="BP43" s="962"/>
      <c r="BQ43" s="962"/>
      <c r="BR43" s="962"/>
      <c r="BS43" s="962"/>
      <c r="BT43" s="962"/>
      <c r="BU43" s="962"/>
      <c r="BV43" s="962"/>
      <c r="BW43" s="962"/>
      <c r="BX43" s="962"/>
      <c r="BY43" s="962"/>
      <c r="BZ43" s="962"/>
      <c r="CA43" s="962"/>
      <c r="CB43" s="962"/>
      <c r="CC43" s="962"/>
      <c r="CD43" s="962"/>
      <c r="CE43" s="962"/>
      <c r="CF43" s="962"/>
      <c r="CG43" s="962"/>
    </row>
    <row r="44" s="1000" customFormat="true" ht="60.75" hidden="true" customHeight="true" outlineLevel="0" collapsed="false">
      <c r="A44" s="1001" t="s">
        <v>360</v>
      </c>
      <c r="B44" s="1002" t="s">
        <v>361</v>
      </c>
      <c r="C44" s="1002" t="s">
        <v>362</v>
      </c>
      <c r="D44" s="1008" t="s">
        <v>363</v>
      </c>
      <c r="E44" s="1021" t="s">
        <v>1109</v>
      </c>
      <c r="F44" s="1021" t="s">
        <v>1110</v>
      </c>
      <c r="G44" s="1007" t="n">
        <f aca="false">I44+H44</f>
        <v>0</v>
      </c>
      <c r="H44" s="1007"/>
      <c r="I44" s="1007"/>
      <c r="J44" s="1007"/>
      <c r="K44" s="985"/>
      <c r="L44" s="985"/>
      <c r="M44" s="985"/>
      <c r="N44" s="985"/>
      <c r="O44" s="985"/>
      <c r="P44" s="985"/>
      <c r="Q44" s="985"/>
      <c r="R44" s="985"/>
      <c r="S44" s="985"/>
      <c r="T44" s="985"/>
      <c r="U44" s="985"/>
      <c r="V44" s="985"/>
      <c r="W44" s="985"/>
      <c r="X44" s="985"/>
      <c r="Y44" s="985"/>
      <c r="Z44" s="985"/>
      <c r="AA44" s="985"/>
      <c r="AB44" s="985"/>
      <c r="AC44" s="985"/>
      <c r="AD44" s="985"/>
      <c r="AE44" s="985"/>
      <c r="AF44" s="985"/>
      <c r="AG44" s="985"/>
      <c r="AH44" s="985"/>
      <c r="AI44" s="985"/>
      <c r="AJ44" s="985"/>
      <c r="AK44" s="985"/>
      <c r="AL44" s="962"/>
      <c r="AM44" s="962"/>
      <c r="AN44" s="962"/>
      <c r="AO44" s="962"/>
      <c r="AP44" s="962"/>
      <c r="AQ44" s="962"/>
      <c r="AR44" s="962"/>
      <c r="AS44" s="962"/>
      <c r="AT44" s="962"/>
      <c r="AU44" s="962"/>
      <c r="AV44" s="962"/>
      <c r="AW44" s="962"/>
      <c r="AX44" s="962"/>
      <c r="AY44" s="962"/>
      <c r="AZ44" s="962"/>
      <c r="BA44" s="962"/>
      <c r="BB44" s="962"/>
      <c r="BC44" s="962"/>
      <c r="BD44" s="962"/>
      <c r="BE44" s="962"/>
      <c r="BF44" s="962"/>
      <c r="BG44" s="962"/>
      <c r="BH44" s="962"/>
      <c r="BI44" s="962"/>
      <c r="BJ44" s="962"/>
      <c r="BK44" s="962"/>
      <c r="BL44" s="962"/>
      <c r="BM44" s="962"/>
      <c r="BN44" s="962"/>
      <c r="BO44" s="962"/>
      <c r="BP44" s="962"/>
      <c r="BQ44" s="962"/>
      <c r="BR44" s="962"/>
      <c r="BS44" s="962"/>
      <c r="BT44" s="962"/>
      <c r="BU44" s="962"/>
      <c r="BV44" s="962"/>
      <c r="BW44" s="962"/>
      <c r="BX44" s="962"/>
      <c r="BY44" s="962"/>
      <c r="BZ44" s="962"/>
      <c r="CA44" s="962"/>
      <c r="CB44" s="962"/>
      <c r="CC44" s="962"/>
      <c r="CD44" s="962"/>
      <c r="CE44" s="962"/>
      <c r="CF44" s="962"/>
      <c r="CG44" s="962"/>
    </row>
    <row r="45" s="1000" customFormat="true" ht="36.75" hidden="true" customHeight="true" outlineLevel="0" collapsed="false">
      <c r="A45" s="1032" t="s">
        <v>367</v>
      </c>
      <c r="B45" s="1017" t="s">
        <v>368</v>
      </c>
      <c r="C45" s="278" t="s">
        <v>369</v>
      </c>
      <c r="D45" s="1034" t="s">
        <v>370</v>
      </c>
      <c r="E45" s="1021" t="s">
        <v>1109</v>
      </c>
      <c r="F45" s="1021" t="s">
        <v>1110</v>
      </c>
      <c r="G45" s="1007" t="n">
        <f aca="false">I45+H45</f>
        <v>0</v>
      </c>
      <c r="H45" s="1007"/>
      <c r="I45" s="1007"/>
      <c r="J45" s="1007"/>
      <c r="K45" s="985"/>
      <c r="L45" s="985"/>
      <c r="M45" s="985"/>
      <c r="N45" s="985"/>
      <c r="O45" s="985"/>
      <c r="P45" s="985"/>
      <c r="Q45" s="985"/>
      <c r="R45" s="985"/>
      <c r="S45" s="985"/>
      <c r="T45" s="985"/>
      <c r="U45" s="985"/>
      <c r="V45" s="985"/>
      <c r="W45" s="985"/>
      <c r="X45" s="985"/>
      <c r="Y45" s="985"/>
      <c r="Z45" s="985"/>
      <c r="AA45" s="985"/>
      <c r="AB45" s="985"/>
      <c r="AC45" s="985"/>
      <c r="AD45" s="985"/>
      <c r="AE45" s="985"/>
      <c r="AF45" s="985"/>
      <c r="AG45" s="985"/>
      <c r="AH45" s="985"/>
      <c r="AI45" s="985"/>
      <c r="AJ45" s="985"/>
      <c r="AK45" s="985"/>
      <c r="AL45" s="962"/>
      <c r="AM45" s="962"/>
      <c r="AN45" s="962"/>
      <c r="AO45" s="962"/>
      <c r="AP45" s="962"/>
      <c r="AQ45" s="962"/>
      <c r="AR45" s="962"/>
      <c r="AS45" s="962"/>
      <c r="AT45" s="962"/>
      <c r="AU45" s="962"/>
      <c r="AV45" s="962"/>
      <c r="AW45" s="962"/>
      <c r="AX45" s="962"/>
      <c r="AY45" s="962"/>
      <c r="AZ45" s="962"/>
      <c r="BA45" s="962"/>
      <c r="BB45" s="962"/>
      <c r="BC45" s="962"/>
      <c r="BD45" s="962"/>
      <c r="BE45" s="962"/>
      <c r="BF45" s="962"/>
      <c r="BG45" s="962"/>
      <c r="BH45" s="962"/>
      <c r="BI45" s="962"/>
      <c r="BJ45" s="962"/>
      <c r="BK45" s="962"/>
      <c r="BL45" s="962"/>
      <c r="BM45" s="962"/>
      <c r="BN45" s="962"/>
      <c r="BO45" s="962"/>
      <c r="BP45" s="962"/>
      <c r="BQ45" s="962"/>
      <c r="BR45" s="962"/>
      <c r="BS45" s="962"/>
      <c r="BT45" s="962"/>
      <c r="BU45" s="962"/>
      <c r="BV45" s="962"/>
      <c r="BW45" s="962"/>
      <c r="BX45" s="962"/>
      <c r="BY45" s="962"/>
      <c r="BZ45" s="962"/>
      <c r="CA45" s="962"/>
      <c r="CB45" s="962"/>
      <c r="CC45" s="962"/>
      <c r="CD45" s="962"/>
      <c r="CE45" s="962"/>
      <c r="CF45" s="962"/>
      <c r="CG45" s="962"/>
    </row>
    <row r="46" s="1000" customFormat="true" ht="51" hidden="true" customHeight="true" outlineLevel="0" collapsed="false">
      <c r="A46" s="1032" t="s">
        <v>371</v>
      </c>
      <c r="B46" s="1017" t="s">
        <v>372</v>
      </c>
      <c r="C46" s="278" t="s">
        <v>369</v>
      </c>
      <c r="D46" s="1034" t="s">
        <v>373</v>
      </c>
      <c r="E46" s="1021" t="s">
        <v>1109</v>
      </c>
      <c r="F46" s="1021" t="s">
        <v>1110</v>
      </c>
      <c r="G46" s="1007" t="n">
        <f aca="false">I46+H46</f>
        <v>0</v>
      </c>
      <c r="H46" s="1007"/>
      <c r="I46" s="1007"/>
      <c r="J46" s="1007"/>
      <c r="K46" s="985"/>
      <c r="L46" s="985"/>
      <c r="M46" s="985"/>
      <c r="N46" s="985"/>
      <c r="O46" s="985"/>
      <c r="P46" s="985"/>
      <c r="Q46" s="985"/>
      <c r="R46" s="985"/>
      <c r="S46" s="985"/>
      <c r="T46" s="985"/>
      <c r="U46" s="985"/>
      <c r="V46" s="985"/>
      <c r="W46" s="985"/>
      <c r="X46" s="985"/>
      <c r="Y46" s="985"/>
      <c r="Z46" s="985"/>
      <c r="AA46" s="985"/>
      <c r="AB46" s="985"/>
      <c r="AC46" s="985"/>
      <c r="AD46" s="985"/>
      <c r="AE46" s="985"/>
      <c r="AF46" s="985"/>
      <c r="AG46" s="985"/>
      <c r="AH46" s="985"/>
      <c r="AI46" s="985"/>
      <c r="AJ46" s="985"/>
      <c r="AK46" s="985"/>
      <c r="AL46" s="962"/>
      <c r="AM46" s="962"/>
      <c r="AN46" s="962"/>
      <c r="AO46" s="962"/>
      <c r="AP46" s="962"/>
      <c r="AQ46" s="962"/>
      <c r="AR46" s="962"/>
      <c r="AS46" s="962"/>
      <c r="AT46" s="962"/>
      <c r="AU46" s="962"/>
      <c r="AV46" s="962"/>
      <c r="AW46" s="962"/>
      <c r="AX46" s="962"/>
      <c r="AY46" s="962"/>
      <c r="AZ46" s="962"/>
      <c r="BA46" s="962"/>
      <c r="BB46" s="962"/>
      <c r="BC46" s="962"/>
      <c r="BD46" s="962"/>
      <c r="BE46" s="962"/>
      <c r="BF46" s="962"/>
      <c r="BG46" s="962"/>
      <c r="BH46" s="962"/>
      <c r="BI46" s="962"/>
      <c r="BJ46" s="962"/>
      <c r="BK46" s="962"/>
      <c r="BL46" s="962"/>
      <c r="BM46" s="962"/>
      <c r="BN46" s="962"/>
      <c r="BO46" s="962"/>
      <c r="BP46" s="962"/>
      <c r="BQ46" s="962"/>
      <c r="BR46" s="962"/>
      <c r="BS46" s="962"/>
      <c r="BT46" s="962"/>
      <c r="BU46" s="962"/>
      <c r="BV46" s="962"/>
      <c r="BW46" s="962"/>
      <c r="BX46" s="962"/>
      <c r="BY46" s="962"/>
      <c r="BZ46" s="962"/>
      <c r="CA46" s="962"/>
      <c r="CB46" s="962"/>
      <c r="CC46" s="962"/>
      <c r="CD46" s="962"/>
      <c r="CE46" s="962"/>
      <c r="CF46" s="962"/>
      <c r="CG46" s="962"/>
    </row>
    <row r="47" s="1000" customFormat="true" ht="48.75" hidden="true" customHeight="true" outlineLevel="0" collapsed="false">
      <c r="A47" s="1001" t="s">
        <v>374</v>
      </c>
      <c r="B47" s="1002" t="s">
        <v>375</v>
      </c>
      <c r="C47" s="1002" t="s">
        <v>369</v>
      </c>
      <c r="D47" s="1008" t="s">
        <v>376</v>
      </c>
      <c r="E47" s="1021" t="s">
        <v>1109</v>
      </c>
      <c r="F47" s="1021" t="s">
        <v>1110</v>
      </c>
      <c r="G47" s="1007" t="n">
        <f aca="false">I47+H47</f>
        <v>0</v>
      </c>
      <c r="H47" s="1007"/>
      <c r="I47" s="1007"/>
      <c r="J47" s="1007"/>
      <c r="K47" s="985"/>
      <c r="L47" s="985"/>
      <c r="M47" s="985"/>
      <c r="N47" s="985"/>
      <c r="O47" s="985"/>
      <c r="P47" s="985"/>
      <c r="Q47" s="985"/>
      <c r="R47" s="985"/>
      <c r="S47" s="985"/>
      <c r="T47" s="985"/>
      <c r="U47" s="985"/>
      <c r="V47" s="985"/>
      <c r="W47" s="985"/>
      <c r="X47" s="985"/>
      <c r="Y47" s="985"/>
      <c r="Z47" s="985"/>
      <c r="AA47" s="985"/>
      <c r="AB47" s="985"/>
      <c r="AC47" s="985"/>
      <c r="AD47" s="985"/>
      <c r="AE47" s="985"/>
      <c r="AF47" s="985"/>
      <c r="AG47" s="985"/>
      <c r="AH47" s="985"/>
      <c r="AI47" s="985"/>
      <c r="AJ47" s="985"/>
      <c r="AK47" s="985"/>
      <c r="AL47" s="962"/>
      <c r="AM47" s="962"/>
      <c r="AN47" s="962"/>
      <c r="AO47" s="962"/>
      <c r="AP47" s="962"/>
      <c r="AQ47" s="962"/>
      <c r="AR47" s="962"/>
      <c r="AS47" s="962"/>
      <c r="AT47" s="962"/>
      <c r="AU47" s="962"/>
      <c r="AV47" s="962"/>
      <c r="AW47" s="962"/>
      <c r="AX47" s="962"/>
      <c r="AY47" s="962"/>
      <c r="AZ47" s="962"/>
      <c r="BA47" s="962"/>
      <c r="BB47" s="962"/>
      <c r="BC47" s="962"/>
      <c r="BD47" s="962"/>
      <c r="BE47" s="962"/>
      <c r="BF47" s="962"/>
      <c r="BG47" s="962"/>
      <c r="BH47" s="962"/>
      <c r="BI47" s="962"/>
      <c r="BJ47" s="962"/>
      <c r="BK47" s="962"/>
      <c r="BL47" s="962"/>
      <c r="BM47" s="962"/>
      <c r="BN47" s="962"/>
      <c r="BO47" s="962"/>
      <c r="BP47" s="962"/>
      <c r="BQ47" s="962"/>
      <c r="BR47" s="962"/>
      <c r="BS47" s="962"/>
      <c r="BT47" s="962"/>
      <c r="BU47" s="962"/>
      <c r="BV47" s="962"/>
      <c r="BW47" s="962"/>
      <c r="BX47" s="962"/>
      <c r="BY47" s="962"/>
      <c r="BZ47" s="962"/>
      <c r="CA47" s="962"/>
      <c r="CB47" s="962"/>
      <c r="CC47" s="962"/>
      <c r="CD47" s="962"/>
      <c r="CE47" s="962"/>
      <c r="CF47" s="962"/>
      <c r="CG47" s="962"/>
    </row>
    <row r="48" s="1000" customFormat="true" ht="48.75" hidden="true" customHeight="true" outlineLevel="0" collapsed="false">
      <c r="A48" s="1032" t="s">
        <v>380</v>
      </c>
      <c r="B48" s="1017" t="s">
        <v>381</v>
      </c>
      <c r="C48" s="278" t="s">
        <v>369</v>
      </c>
      <c r="D48" s="1034" t="s">
        <v>382</v>
      </c>
      <c r="E48" s="1021" t="s">
        <v>1109</v>
      </c>
      <c r="F48" s="1021" t="s">
        <v>1110</v>
      </c>
      <c r="G48" s="1007" t="n">
        <f aca="false">I48+H48</f>
        <v>0</v>
      </c>
      <c r="H48" s="1007"/>
      <c r="I48" s="1007"/>
      <c r="J48" s="1007"/>
      <c r="K48" s="985"/>
      <c r="L48" s="985"/>
      <c r="M48" s="985"/>
      <c r="N48" s="985"/>
      <c r="O48" s="985"/>
      <c r="P48" s="985"/>
      <c r="Q48" s="985"/>
      <c r="R48" s="985"/>
      <c r="S48" s="985"/>
      <c r="T48" s="985"/>
      <c r="U48" s="985"/>
      <c r="V48" s="985"/>
      <c r="W48" s="985"/>
      <c r="X48" s="985"/>
      <c r="Y48" s="985"/>
      <c r="Z48" s="985"/>
      <c r="AA48" s="985"/>
      <c r="AB48" s="985"/>
      <c r="AC48" s="985"/>
      <c r="AD48" s="985"/>
      <c r="AE48" s="985"/>
      <c r="AF48" s="985"/>
      <c r="AG48" s="985"/>
      <c r="AH48" s="985"/>
      <c r="AI48" s="985"/>
      <c r="AJ48" s="985"/>
      <c r="AK48" s="985"/>
      <c r="AL48" s="962"/>
      <c r="AM48" s="962"/>
      <c r="AN48" s="962"/>
      <c r="AO48" s="962"/>
      <c r="AP48" s="962"/>
      <c r="AQ48" s="962"/>
      <c r="AR48" s="962"/>
      <c r="AS48" s="962"/>
      <c r="AT48" s="962"/>
      <c r="AU48" s="962"/>
      <c r="AV48" s="962"/>
      <c r="AW48" s="962"/>
      <c r="AX48" s="962"/>
      <c r="AY48" s="962"/>
      <c r="AZ48" s="962"/>
      <c r="BA48" s="962"/>
      <c r="BB48" s="962"/>
      <c r="BC48" s="962"/>
      <c r="BD48" s="962"/>
      <c r="BE48" s="962"/>
      <c r="BF48" s="962"/>
      <c r="BG48" s="962"/>
      <c r="BH48" s="962"/>
      <c r="BI48" s="962"/>
      <c r="BJ48" s="962"/>
      <c r="BK48" s="962"/>
      <c r="BL48" s="962"/>
      <c r="BM48" s="962"/>
      <c r="BN48" s="962"/>
      <c r="BO48" s="962"/>
      <c r="BP48" s="962"/>
      <c r="BQ48" s="962"/>
      <c r="BR48" s="962"/>
      <c r="BS48" s="962"/>
      <c r="BT48" s="962"/>
      <c r="BU48" s="962"/>
      <c r="BV48" s="962"/>
      <c r="BW48" s="962"/>
      <c r="BX48" s="962"/>
      <c r="BY48" s="962"/>
      <c r="BZ48" s="962"/>
      <c r="CA48" s="962"/>
      <c r="CB48" s="962"/>
      <c r="CC48" s="962"/>
      <c r="CD48" s="962"/>
      <c r="CE48" s="962"/>
      <c r="CF48" s="962"/>
      <c r="CG48" s="962"/>
    </row>
    <row r="49" s="1000" customFormat="true" ht="100.5" hidden="true" customHeight="true" outlineLevel="0" collapsed="false">
      <c r="A49" s="1032" t="s">
        <v>389</v>
      </c>
      <c r="B49" s="1017" t="s">
        <v>390</v>
      </c>
      <c r="C49" s="278" t="s">
        <v>369</v>
      </c>
      <c r="D49" s="1034" t="s">
        <v>391</v>
      </c>
      <c r="E49" s="1021" t="s">
        <v>1109</v>
      </c>
      <c r="F49" s="1021" t="s">
        <v>1110</v>
      </c>
      <c r="G49" s="1007" t="n">
        <f aca="false">I49+H49</f>
        <v>0</v>
      </c>
      <c r="H49" s="1007"/>
      <c r="I49" s="1007"/>
      <c r="J49" s="1007"/>
      <c r="K49" s="985"/>
      <c r="L49" s="985"/>
      <c r="M49" s="985"/>
      <c r="N49" s="985"/>
      <c r="O49" s="985"/>
      <c r="P49" s="985"/>
      <c r="Q49" s="985"/>
      <c r="R49" s="985"/>
      <c r="S49" s="985"/>
      <c r="T49" s="985"/>
      <c r="U49" s="985"/>
      <c r="V49" s="985"/>
      <c r="W49" s="985"/>
      <c r="X49" s="985"/>
      <c r="Y49" s="985"/>
      <c r="Z49" s="985"/>
      <c r="AA49" s="985"/>
      <c r="AB49" s="985"/>
      <c r="AC49" s="985"/>
      <c r="AD49" s="985"/>
      <c r="AE49" s="985"/>
      <c r="AF49" s="985"/>
      <c r="AG49" s="985"/>
      <c r="AH49" s="985"/>
      <c r="AI49" s="985"/>
      <c r="AJ49" s="985"/>
      <c r="AK49" s="985"/>
      <c r="AL49" s="962"/>
      <c r="AM49" s="962"/>
      <c r="AN49" s="962"/>
      <c r="AO49" s="962"/>
      <c r="AP49" s="962"/>
      <c r="AQ49" s="962"/>
      <c r="AR49" s="962"/>
      <c r="AS49" s="962"/>
      <c r="AT49" s="962"/>
      <c r="AU49" s="962"/>
      <c r="AV49" s="962"/>
      <c r="AW49" s="962"/>
      <c r="AX49" s="962"/>
      <c r="AY49" s="962"/>
      <c r="AZ49" s="962"/>
      <c r="BA49" s="962"/>
      <c r="BB49" s="962"/>
      <c r="BC49" s="962"/>
      <c r="BD49" s="962"/>
      <c r="BE49" s="962"/>
      <c r="BF49" s="962"/>
      <c r="BG49" s="962"/>
      <c r="BH49" s="962"/>
      <c r="BI49" s="962"/>
      <c r="BJ49" s="962"/>
      <c r="BK49" s="962"/>
      <c r="BL49" s="962"/>
      <c r="BM49" s="962"/>
      <c r="BN49" s="962"/>
      <c r="BO49" s="962"/>
      <c r="BP49" s="962"/>
      <c r="BQ49" s="962"/>
      <c r="BR49" s="962"/>
      <c r="BS49" s="962"/>
      <c r="BT49" s="962"/>
      <c r="BU49" s="962"/>
      <c r="BV49" s="962"/>
      <c r="BW49" s="962"/>
      <c r="BX49" s="962"/>
      <c r="BY49" s="962"/>
      <c r="BZ49" s="962"/>
      <c r="CA49" s="962"/>
      <c r="CB49" s="962"/>
      <c r="CC49" s="962"/>
      <c r="CD49" s="962"/>
      <c r="CE49" s="962"/>
      <c r="CF49" s="962"/>
      <c r="CG49" s="962"/>
    </row>
    <row r="50" s="1000" customFormat="true" ht="136.5" hidden="true" customHeight="true" outlineLevel="0" collapsed="false">
      <c r="A50" s="1032" t="s">
        <v>401</v>
      </c>
      <c r="B50" s="1017" t="s">
        <v>402</v>
      </c>
      <c r="C50" s="278" t="s">
        <v>369</v>
      </c>
      <c r="D50" s="1018" t="s">
        <v>403</v>
      </c>
      <c r="E50" s="1021" t="s">
        <v>1109</v>
      </c>
      <c r="F50" s="1021" t="s">
        <v>1110</v>
      </c>
      <c r="G50" s="1007" t="n">
        <f aca="false">I50+H50</f>
        <v>0</v>
      </c>
      <c r="H50" s="1007"/>
      <c r="I50" s="1007"/>
      <c r="J50" s="1007"/>
      <c r="K50" s="985"/>
      <c r="L50" s="985"/>
      <c r="M50" s="985"/>
      <c r="N50" s="985"/>
      <c r="O50" s="985"/>
      <c r="P50" s="985"/>
      <c r="Q50" s="985"/>
      <c r="R50" s="985"/>
      <c r="S50" s="985"/>
      <c r="T50" s="985"/>
      <c r="U50" s="985"/>
      <c r="V50" s="985"/>
      <c r="W50" s="985"/>
      <c r="X50" s="985"/>
      <c r="Y50" s="985"/>
      <c r="Z50" s="985"/>
      <c r="AA50" s="985"/>
      <c r="AB50" s="985"/>
      <c r="AC50" s="985"/>
      <c r="AD50" s="985"/>
      <c r="AE50" s="985"/>
      <c r="AF50" s="985"/>
      <c r="AG50" s="985"/>
      <c r="AH50" s="985"/>
      <c r="AI50" s="985"/>
      <c r="AJ50" s="985"/>
      <c r="AK50" s="985"/>
      <c r="AL50" s="962"/>
      <c r="AM50" s="962"/>
      <c r="AN50" s="962"/>
      <c r="AO50" s="962"/>
      <c r="AP50" s="962"/>
      <c r="AQ50" s="962"/>
      <c r="AR50" s="962"/>
      <c r="AS50" s="962"/>
      <c r="AT50" s="962"/>
      <c r="AU50" s="962"/>
      <c r="AV50" s="962"/>
      <c r="AW50" s="962"/>
      <c r="AX50" s="962"/>
      <c r="AY50" s="962"/>
      <c r="AZ50" s="962"/>
      <c r="BA50" s="962"/>
      <c r="BB50" s="962"/>
      <c r="BC50" s="962"/>
      <c r="BD50" s="962"/>
      <c r="BE50" s="962"/>
      <c r="BF50" s="962"/>
      <c r="BG50" s="962"/>
      <c r="BH50" s="962"/>
      <c r="BI50" s="962"/>
      <c r="BJ50" s="962"/>
      <c r="BK50" s="962"/>
      <c r="BL50" s="962"/>
      <c r="BM50" s="962"/>
      <c r="BN50" s="962"/>
      <c r="BO50" s="962"/>
      <c r="BP50" s="962"/>
      <c r="BQ50" s="962"/>
      <c r="BR50" s="962"/>
      <c r="BS50" s="962"/>
      <c r="BT50" s="962"/>
      <c r="BU50" s="962"/>
      <c r="BV50" s="962"/>
      <c r="BW50" s="962"/>
      <c r="BX50" s="962"/>
      <c r="BY50" s="962"/>
      <c r="BZ50" s="962"/>
      <c r="CA50" s="962"/>
      <c r="CB50" s="962"/>
      <c r="CC50" s="962"/>
      <c r="CD50" s="962"/>
      <c r="CE50" s="962"/>
      <c r="CF50" s="962"/>
      <c r="CG50" s="962"/>
    </row>
    <row r="51" s="1000" customFormat="true" ht="105" hidden="true" customHeight="true" outlineLevel="0" collapsed="false">
      <c r="A51" s="1017" t="s">
        <v>407</v>
      </c>
      <c r="B51" s="1017" t="s">
        <v>408</v>
      </c>
      <c r="C51" s="1017" t="s">
        <v>369</v>
      </c>
      <c r="D51" s="1034" t="s">
        <v>409</v>
      </c>
      <c r="E51" s="1021" t="s">
        <v>1109</v>
      </c>
      <c r="F51" s="1021" t="s">
        <v>1110</v>
      </c>
      <c r="G51" s="1007" t="n">
        <f aca="false">I51+H51</f>
        <v>0</v>
      </c>
      <c r="H51" s="1007"/>
      <c r="I51" s="1007"/>
      <c r="J51" s="1007"/>
      <c r="K51" s="985"/>
      <c r="L51" s="985"/>
      <c r="M51" s="985"/>
      <c r="N51" s="985"/>
      <c r="O51" s="985"/>
      <c r="P51" s="985"/>
      <c r="Q51" s="985"/>
      <c r="R51" s="985"/>
      <c r="S51" s="985"/>
      <c r="T51" s="985"/>
      <c r="U51" s="985"/>
      <c r="V51" s="985"/>
      <c r="W51" s="985"/>
      <c r="X51" s="985"/>
      <c r="Y51" s="985"/>
      <c r="Z51" s="985"/>
      <c r="AA51" s="985"/>
      <c r="AB51" s="985"/>
      <c r="AC51" s="985"/>
      <c r="AD51" s="985"/>
      <c r="AE51" s="985"/>
      <c r="AF51" s="985"/>
      <c r="AG51" s="985"/>
      <c r="AH51" s="985"/>
      <c r="AI51" s="985"/>
      <c r="AJ51" s="985"/>
      <c r="AK51" s="985"/>
      <c r="AL51" s="962"/>
      <c r="AM51" s="962"/>
      <c r="AN51" s="962"/>
      <c r="AO51" s="962"/>
      <c r="AP51" s="962"/>
      <c r="AQ51" s="962"/>
      <c r="AR51" s="962"/>
      <c r="AS51" s="962"/>
      <c r="AT51" s="962"/>
      <c r="AU51" s="962"/>
      <c r="AV51" s="962"/>
      <c r="AW51" s="962"/>
      <c r="AX51" s="962"/>
      <c r="AY51" s="962"/>
      <c r="AZ51" s="962"/>
      <c r="BA51" s="962"/>
      <c r="BB51" s="962"/>
      <c r="BC51" s="962"/>
      <c r="BD51" s="962"/>
      <c r="BE51" s="962"/>
      <c r="BF51" s="962"/>
      <c r="BG51" s="962"/>
      <c r="BH51" s="962"/>
      <c r="BI51" s="962"/>
      <c r="BJ51" s="962"/>
      <c r="BK51" s="962"/>
      <c r="BL51" s="962"/>
      <c r="BM51" s="962"/>
      <c r="BN51" s="962"/>
      <c r="BO51" s="962"/>
      <c r="BP51" s="962"/>
      <c r="BQ51" s="962"/>
      <c r="BR51" s="962"/>
      <c r="BS51" s="962"/>
      <c r="BT51" s="962"/>
      <c r="BU51" s="962"/>
      <c r="BV51" s="962"/>
      <c r="BW51" s="962"/>
      <c r="BX51" s="962"/>
      <c r="BY51" s="962"/>
      <c r="BZ51" s="962"/>
      <c r="CA51" s="962"/>
      <c r="CB51" s="962"/>
      <c r="CC51" s="962"/>
      <c r="CD51" s="962"/>
      <c r="CE51" s="962"/>
      <c r="CF51" s="962"/>
      <c r="CG51" s="962"/>
    </row>
    <row r="52" s="1000" customFormat="true" ht="58.5" hidden="true" customHeight="true" outlineLevel="0" collapsed="false">
      <c r="A52" s="1017" t="s">
        <v>413</v>
      </c>
      <c r="B52" s="1017" t="s">
        <v>414</v>
      </c>
      <c r="C52" s="1017" t="s">
        <v>369</v>
      </c>
      <c r="D52" s="1034" t="s">
        <v>415</v>
      </c>
      <c r="E52" s="1021" t="s">
        <v>1109</v>
      </c>
      <c r="F52" s="1021" t="s">
        <v>1110</v>
      </c>
      <c r="G52" s="1007" t="n">
        <f aca="false">I52+H52</f>
        <v>0</v>
      </c>
      <c r="H52" s="1007"/>
      <c r="I52" s="1007"/>
      <c r="J52" s="1007"/>
      <c r="K52" s="985"/>
      <c r="L52" s="985"/>
      <c r="M52" s="985"/>
      <c r="N52" s="985"/>
      <c r="O52" s="985"/>
      <c r="P52" s="985"/>
      <c r="Q52" s="985"/>
      <c r="R52" s="985"/>
      <c r="S52" s="985"/>
      <c r="T52" s="985"/>
      <c r="U52" s="985"/>
      <c r="V52" s="985"/>
      <c r="W52" s="985"/>
      <c r="X52" s="985"/>
      <c r="Y52" s="985"/>
      <c r="Z52" s="985"/>
      <c r="AA52" s="985"/>
      <c r="AB52" s="985"/>
      <c r="AC52" s="985"/>
      <c r="AD52" s="985"/>
      <c r="AE52" s="985"/>
      <c r="AF52" s="985"/>
      <c r="AG52" s="985"/>
      <c r="AH52" s="985"/>
      <c r="AI52" s="985"/>
      <c r="AJ52" s="985"/>
      <c r="AK52" s="985"/>
      <c r="AL52" s="962"/>
      <c r="AM52" s="962"/>
      <c r="AN52" s="962"/>
      <c r="AO52" s="962"/>
      <c r="AP52" s="962"/>
      <c r="AQ52" s="962"/>
      <c r="AR52" s="962"/>
      <c r="AS52" s="962"/>
      <c r="AT52" s="962"/>
      <c r="AU52" s="962"/>
      <c r="AV52" s="962"/>
      <c r="AW52" s="962"/>
      <c r="AX52" s="962"/>
      <c r="AY52" s="962"/>
      <c r="AZ52" s="962"/>
      <c r="BA52" s="962"/>
      <c r="BB52" s="962"/>
      <c r="BC52" s="962"/>
      <c r="BD52" s="962"/>
      <c r="BE52" s="962"/>
      <c r="BF52" s="962"/>
      <c r="BG52" s="962"/>
      <c r="BH52" s="962"/>
      <c r="BI52" s="962"/>
      <c r="BJ52" s="962"/>
      <c r="BK52" s="962"/>
      <c r="BL52" s="962"/>
      <c r="BM52" s="962"/>
      <c r="BN52" s="962"/>
      <c r="BO52" s="962"/>
      <c r="BP52" s="962"/>
      <c r="BQ52" s="962"/>
      <c r="BR52" s="962"/>
      <c r="BS52" s="962"/>
      <c r="BT52" s="962"/>
      <c r="BU52" s="962"/>
      <c r="BV52" s="962"/>
      <c r="BW52" s="962"/>
      <c r="BX52" s="962"/>
      <c r="BY52" s="962"/>
      <c r="BZ52" s="962"/>
      <c r="CA52" s="962"/>
      <c r="CB52" s="962"/>
      <c r="CC52" s="962"/>
      <c r="CD52" s="962"/>
      <c r="CE52" s="962"/>
      <c r="CF52" s="962"/>
      <c r="CG52" s="962"/>
    </row>
    <row r="53" s="1000" customFormat="true" ht="63.75" hidden="true" customHeight="true" outlineLevel="0" collapsed="false">
      <c r="A53" s="1001" t="s">
        <v>422</v>
      </c>
      <c r="B53" s="1002" t="s">
        <v>423</v>
      </c>
      <c r="C53" s="1002" t="s">
        <v>424</v>
      </c>
      <c r="D53" s="1008" t="s">
        <v>425</v>
      </c>
      <c r="E53" s="1006" t="s">
        <v>1113</v>
      </c>
      <c r="F53" s="1006" t="s">
        <v>1114</v>
      </c>
      <c r="G53" s="1007" t="n">
        <f aca="false">I53+H53</f>
        <v>0</v>
      </c>
      <c r="H53" s="1007"/>
      <c r="I53" s="1007"/>
      <c r="J53" s="1007"/>
      <c r="K53" s="985"/>
      <c r="L53" s="985"/>
      <c r="M53" s="985"/>
      <c r="N53" s="985"/>
      <c r="O53" s="985"/>
      <c r="P53" s="985"/>
      <c r="Q53" s="985"/>
      <c r="R53" s="985"/>
      <c r="S53" s="985"/>
      <c r="T53" s="985"/>
      <c r="U53" s="985"/>
      <c r="V53" s="985"/>
      <c r="W53" s="985"/>
      <c r="X53" s="985"/>
      <c r="Y53" s="985"/>
      <c r="Z53" s="985"/>
      <c r="AA53" s="985"/>
      <c r="AB53" s="985"/>
      <c r="AC53" s="985"/>
      <c r="AD53" s="985"/>
      <c r="AE53" s="985"/>
      <c r="AF53" s="985"/>
      <c r="AG53" s="985"/>
      <c r="AH53" s="985"/>
      <c r="AI53" s="985"/>
      <c r="AJ53" s="985"/>
      <c r="AK53" s="985"/>
      <c r="AL53" s="962"/>
      <c r="AM53" s="962"/>
      <c r="AN53" s="962"/>
      <c r="AO53" s="962"/>
      <c r="AP53" s="962"/>
      <c r="AQ53" s="962"/>
      <c r="AR53" s="962"/>
      <c r="AS53" s="962"/>
      <c r="AT53" s="962"/>
      <c r="AU53" s="962"/>
      <c r="AV53" s="962"/>
      <c r="AW53" s="962"/>
      <c r="AX53" s="962"/>
      <c r="AY53" s="962"/>
      <c r="AZ53" s="962"/>
      <c r="BA53" s="962"/>
      <c r="BB53" s="962"/>
      <c r="BC53" s="962"/>
      <c r="BD53" s="962"/>
      <c r="BE53" s="962"/>
      <c r="BF53" s="962"/>
      <c r="BG53" s="962"/>
      <c r="BH53" s="962"/>
      <c r="BI53" s="962"/>
      <c r="BJ53" s="962"/>
      <c r="BK53" s="962"/>
      <c r="BL53" s="962"/>
      <c r="BM53" s="962"/>
      <c r="BN53" s="962"/>
      <c r="BO53" s="962"/>
      <c r="BP53" s="962"/>
      <c r="BQ53" s="962"/>
      <c r="BR53" s="962"/>
      <c r="BS53" s="962"/>
      <c r="BT53" s="962"/>
      <c r="BU53" s="962"/>
      <c r="BV53" s="962"/>
      <c r="BW53" s="962"/>
      <c r="BX53" s="962"/>
      <c r="BY53" s="962"/>
      <c r="BZ53" s="962"/>
      <c r="CA53" s="962"/>
      <c r="CB53" s="962"/>
      <c r="CC53" s="962"/>
      <c r="CD53" s="962"/>
      <c r="CE53" s="962"/>
      <c r="CF53" s="962"/>
      <c r="CG53" s="962"/>
    </row>
    <row r="54" customFormat="false" ht="75" hidden="true" customHeight="true" outlineLevel="0" collapsed="false">
      <c r="A54" s="1001" t="s">
        <v>426</v>
      </c>
      <c r="B54" s="1011" t="s">
        <v>427</v>
      </c>
      <c r="C54" s="1002" t="s">
        <v>424</v>
      </c>
      <c r="D54" s="1012" t="s">
        <v>428</v>
      </c>
      <c r="E54" s="1021" t="s">
        <v>1115</v>
      </c>
      <c r="F54" s="1021" t="s">
        <v>1116</v>
      </c>
      <c r="G54" s="1007" t="n">
        <f aca="false">I54+H54</f>
        <v>0</v>
      </c>
      <c r="H54" s="1007"/>
      <c r="I54" s="1007"/>
      <c r="J54" s="1007"/>
      <c r="K54" s="985"/>
      <c r="L54" s="985"/>
      <c r="M54" s="985"/>
      <c r="N54" s="985"/>
      <c r="O54" s="985"/>
      <c r="P54" s="985"/>
      <c r="Q54" s="985"/>
      <c r="R54" s="985"/>
      <c r="S54" s="985"/>
      <c r="T54" s="985"/>
      <c r="U54" s="985"/>
      <c r="V54" s="985"/>
      <c r="W54" s="985"/>
      <c r="X54" s="985"/>
      <c r="Y54" s="985"/>
      <c r="Z54" s="985"/>
      <c r="AA54" s="985"/>
      <c r="AB54" s="985"/>
      <c r="AC54" s="985"/>
      <c r="AD54" s="985"/>
      <c r="AE54" s="985"/>
      <c r="AF54" s="985"/>
      <c r="AG54" s="985"/>
      <c r="AH54" s="985"/>
      <c r="AI54" s="985"/>
      <c r="AJ54" s="985"/>
      <c r="AK54" s="985"/>
    </row>
    <row r="55" customFormat="false" ht="75.75" hidden="true" customHeight="true" outlineLevel="0" collapsed="false">
      <c r="A55" s="1001" t="s">
        <v>426</v>
      </c>
      <c r="B55" s="1011" t="s">
        <v>427</v>
      </c>
      <c r="C55" s="1002" t="s">
        <v>424</v>
      </c>
      <c r="D55" s="1012" t="s">
        <v>428</v>
      </c>
      <c r="E55" s="1006" t="s">
        <v>1111</v>
      </c>
      <c r="F55" s="1006" t="s">
        <v>1112</v>
      </c>
      <c r="G55" s="1007" t="n">
        <f aca="false">I55+H55</f>
        <v>0</v>
      </c>
      <c r="H55" s="1007"/>
      <c r="I55" s="1007"/>
      <c r="J55" s="1030"/>
      <c r="K55" s="985"/>
      <c r="L55" s="985"/>
      <c r="M55" s="985"/>
      <c r="N55" s="985"/>
      <c r="O55" s="985"/>
      <c r="P55" s="985"/>
      <c r="Q55" s="985"/>
      <c r="R55" s="985"/>
      <c r="S55" s="985"/>
      <c r="T55" s="985"/>
      <c r="U55" s="985"/>
      <c r="V55" s="985"/>
      <c r="W55" s="985"/>
      <c r="X55" s="985"/>
      <c r="Y55" s="985"/>
      <c r="Z55" s="985"/>
      <c r="AA55" s="985"/>
      <c r="AB55" s="985"/>
      <c r="AC55" s="985"/>
      <c r="AD55" s="985"/>
      <c r="AE55" s="985"/>
      <c r="AF55" s="985"/>
      <c r="AG55" s="985"/>
      <c r="AH55" s="985"/>
      <c r="AI55" s="985"/>
      <c r="AJ55" s="985"/>
      <c r="AK55" s="985"/>
    </row>
    <row r="56" customFormat="false" ht="57" hidden="true" customHeight="true" outlineLevel="0" collapsed="false">
      <c r="A56" s="1017" t="s">
        <v>1117</v>
      </c>
      <c r="B56" s="1035" t="s">
        <v>527</v>
      </c>
      <c r="C56" s="1017" t="s">
        <v>271</v>
      </c>
      <c r="D56" s="1036" t="s">
        <v>528</v>
      </c>
      <c r="E56" s="1021" t="s">
        <v>1109</v>
      </c>
      <c r="F56" s="1021" t="s">
        <v>1110</v>
      </c>
      <c r="G56" s="1007" t="n">
        <f aca="false">I56+H56</f>
        <v>0</v>
      </c>
      <c r="H56" s="1007"/>
      <c r="I56" s="1007"/>
      <c r="J56" s="1007"/>
      <c r="K56" s="985"/>
      <c r="L56" s="985"/>
      <c r="M56" s="985"/>
      <c r="N56" s="985"/>
      <c r="O56" s="985"/>
      <c r="P56" s="985"/>
      <c r="Q56" s="985"/>
      <c r="R56" s="985"/>
      <c r="S56" s="985"/>
      <c r="T56" s="985"/>
      <c r="U56" s="985"/>
      <c r="V56" s="985"/>
      <c r="W56" s="985"/>
      <c r="X56" s="985"/>
      <c r="Y56" s="985"/>
      <c r="Z56" s="985"/>
      <c r="AA56" s="985"/>
      <c r="AB56" s="985"/>
      <c r="AC56" s="985"/>
      <c r="AD56" s="985"/>
      <c r="AE56" s="985"/>
      <c r="AF56" s="985"/>
      <c r="AG56" s="985"/>
      <c r="AH56" s="985"/>
      <c r="AI56" s="985"/>
      <c r="AJ56" s="985"/>
      <c r="AK56" s="985"/>
    </row>
    <row r="57" customFormat="false" ht="33.75" hidden="true" customHeight="true" outlineLevel="0" collapsed="false">
      <c r="A57" s="1001" t="s">
        <v>429</v>
      </c>
      <c r="B57" s="1011" t="s">
        <v>290</v>
      </c>
      <c r="C57" s="1003" t="s">
        <v>291</v>
      </c>
      <c r="D57" s="1012" t="s">
        <v>292</v>
      </c>
      <c r="E57" s="1005" t="s">
        <v>1093</v>
      </c>
      <c r="F57" s="1009" t="s">
        <v>1094</v>
      </c>
      <c r="G57" s="1007" t="n">
        <f aca="false">I57+H57</f>
        <v>0</v>
      </c>
      <c r="H57" s="1007"/>
      <c r="I57" s="1007"/>
      <c r="J57" s="1007"/>
      <c r="K57" s="985"/>
      <c r="L57" s="985"/>
      <c r="M57" s="985"/>
      <c r="N57" s="985"/>
      <c r="O57" s="985"/>
      <c r="P57" s="985"/>
      <c r="Q57" s="985"/>
      <c r="R57" s="985"/>
      <c r="S57" s="985"/>
      <c r="T57" s="985"/>
      <c r="U57" s="985"/>
      <c r="V57" s="985"/>
      <c r="W57" s="985"/>
      <c r="X57" s="985"/>
      <c r="Y57" s="985"/>
      <c r="Z57" s="985"/>
      <c r="AA57" s="985"/>
      <c r="AB57" s="985"/>
      <c r="AC57" s="985"/>
      <c r="AD57" s="985"/>
      <c r="AE57" s="985"/>
      <c r="AF57" s="985"/>
      <c r="AG57" s="985"/>
      <c r="AH57" s="985"/>
      <c r="AI57" s="985"/>
      <c r="AJ57" s="985"/>
      <c r="AK57" s="985"/>
    </row>
    <row r="58" customFormat="false" ht="48.75" hidden="true" customHeight="true" outlineLevel="0" collapsed="false">
      <c r="A58" s="1003" t="s">
        <v>430</v>
      </c>
      <c r="B58" s="1019" t="s">
        <v>431</v>
      </c>
      <c r="C58" s="1003" t="s">
        <v>432</v>
      </c>
      <c r="D58" s="1036" t="s">
        <v>433</v>
      </c>
      <c r="E58" s="1006" t="s">
        <v>1081</v>
      </c>
      <c r="F58" s="1006" t="s">
        <v>1082</v>
      </c>
      <c r="G58" s="1007" t="n">
        <f aca="false">I58+H58</f>
        <v>0</v>
      </c>
      <c r="H58" s="1007"/>
      <c r="I58" s="1007"/>
      <c r="J58" s="1007"/>
      <c r="K58" s="985"/>
      <c r="L58" s="985"/>
      <c r="M58" s="985"/>
      <c r="N58" s="985"/>
      <c r="O58" s="985"/>
      <c r="P58" s="985"/>
      <c r="Q58" s="985"/>
      <c r="R58" s="985"/>
      <c r="S58" s="985"/>
      <c r="T58" s="985"/>
      <c r="U58" s="985"/>
      <c r="V58" s="985"/>
      <c r="W58" s="985"/>
      <c r="X58" s="985"/>
      <c r="Y58" s="985"/>
      <c r="Z58" s="985"/>
      <c r="AA58" s="985"/>
      <c r="AB58" s="985"/>
      <c r="AC58" s="985"/>
      <c r="AD58" s="985"/>
      <c r="AE58" s="985"/>
      <c r="AF58" s="985"/>
      <c r="AG58" s="985"/>
      <c r="AH58" s="985"/>
      <c r="AI58" s="985"/>
      <c r="AJ58" s="985"/>
      <c r="AK58" s="985"/>
    </row>
    <row r="59" customFormat="false" ht="46.5" hidden="true" customHeight="true" outlineLevel="0" collapsed="false">
      <c r="A59" s="1001" t="s">
        <v>434</v>
      </c>
      <c r="B59" s="1002" t="s">
        <v>311</v>
      </c>
      <c r="C59" s="1003" t="s">
        <v>305</v>
      </c>
      <c r="D59" s="1004" t="s">
        <v>312</v>
      </c>
      <c r="E59" s="1010" t="s">
        <v>1101</v>
      </c>
      <c r="F59" s="1009" t="s">
        <v>1105</v>
      </c>
      <c r="G59" s="1007" t="n">
        <f aca="false">H59+I59</f>
        <v>0</v>
      </c>
      <c r="H59" s="1007"/>
      <c r="I59" s="1007"/>
      <c r="J59" s="1007"/>
      <c r="K59" s="985"/>
      <c r="L59" s="985"/>
      <c r="M59" s="985"/>
      <c r="N59" s="985"/>
      <c r="O59" s="985"/>
      <c r="P59" s="985"/>
      <c r="Q59" s="985"/>
      <c r="R59" s="985"/>
      <c r="S59" s="985"/>
      <c r="T59" s="985"/>
      <c r="U59" s="985"/>
      <c r="V59" s="985"/>
      <c r="W59" s="985"/>
      <c r="X59" s="985"/>
      <c r="Y59" s="985"/>
      <c r="Z59" s="985"/>
      <c r="AA59" s="985"/>
      <c r="AB59" s="985"/>
      <c r="AC59" s="985"/>
      <c r="AD59" s="985"/>
      <c r="AE59" s="985"/>
      <c r="AF59" s="985"/>
      <c r="AG59" s="985"/>
      <c r="AH59" s="985"/>
      <c r="AI59" s="985"/>
      <c r="AJ59" s="985"/>
      <c r="AK59" s="985"/>
    </row>
    <row r="60" customFormat="false" ht="28.5" hidden="false" customHeight="true" outlineLevel="0" collapsed="false">
      <c r="A60" s="1025" t="s">
        <v>436</v>
      </c>
      <c r="B60" s="1025"/>
      <c r="C60" s="1025"/>
      <c r="D60" s="995" t="s">
        <v>437</v>
      </c>
      <c r="E60" s="995"/>
      <c r="F60" s="995"/>
      <c r="G60" s="994" t="n">
        <f aca="false">G61</f>
        <v>13177033</v>
      </c>
      <c r="H60" s="420" t="n">
        <f aca="false">H61</f>
        <v>409672</v>
      </c>
      <c r="I60" s="420" t="n">
        <f aca="false">I61</f>
        <v>12767361</v>
      </c>
      <c r="J60" s="420" t="n">
        <f aca="false">J61</f>
        <v>12767361</v>
      </c>
      <c r="K60" s="1037"/>
      <c r="L60" s="985"/>
      <c r="M60" s="985"/>
      <c r="N60" s="985"/>
      <c r="O60" s="985"/>
      <c r="P60" s="985"/>
      <c r="Q60" s="985"/>
      <c r="R60" s="985"/>
      <c r="S60" s="985"/>
      <c r="T60" s="985"/>
      <c r="U60" s="985"/>
      <c r="V60" s="985"/>
      <c r="W60" s="985"/>
      <c r="X60" s="985"/>
      <c r="Y60" s="985"/>
      <c r="Z60" s="985"/>
      <c r="AA60" s="985"/>
      <c r="AB60" s="985"/>
      <c r="AC60" s="985"/>
      <c r="AD60" s="985"/>
      <c r="AE60" s="985"/>
      <c r="AF60" s="985"/>
      <c r="AG60" s="985"/>
      <c r="AH60" s="985"/>
      <c r="AI60" s="985"/>
      <c r="AJ60" s="985"/>
      <c r="AK60" s="985"/>
    </row>
    <row r="61" s="1000" customFormat="true" ht="36" hidden="false" customHeight="true" outlineLevel="0" collapsed="false">
      <c r="A61" s="997" t="s">
        <v>438</v>
      </c>
      <c r="B61" s="997"/>
      <c r="C61" s="997"/>
      <c r="D61" s="998" t="s">
        <v>439</v>
      </c>
      <c r="E61" s="998"/>
      <c r="F61" s="998"/>
      <c r="G61" s="999" t="n">
        <f aca="false">I61+H61</f>
        <v>13177033</v>
      </c>
      <c r="H61" s="999" t="n">
        <f aca="false">SUM(H62:H73)</f>
        <v>409672</v>
      </c>
      <c r="I61" s="999" t="n">
        <f aca="false">SUM(I62:I73)</f>
        <v>12767361</v>
      </c>
      <c r="J61" s="999" t="n">
        <f aca="false">SUM(J62:J73)</f>
        <v>12767361</v>
      </c>
      <c r="K61" s="962"/>
      <c r="L61" s="962"/>
      <c r="M61" s="962"/>
      <c r="N61" s="962"/>
      <c r="O61" s="962"/>
      <c r="P61" s="962"/>
      <c r="Q61" s="962"/>
      <c r="R61" s="962"/>
      <c r="S61" s="962"/>
      <c r="T61" s="962"/>
      <c r="U61" s="962"/>
      <c r="V61" s="962"/>
      <c r="W61" s="962"/>
      <c r="X61" s="962"/>
      <c r="Y61" s="962"/>
      <c r="Z61" s="962"/>
      <c r="AA61" s="962"/>
      <c r="AB61" s="962"/>
      <c r="AC61" s="962"/>
      <c r="AD61" s="962"/>
      <c r="AE61" s="962"/>
      <c r="AF61" s="962"/>
      <c r="AG61" s="962"/>
      <c r="AH61" s="962"/>
      <c r="AI61" s="962"/>
      <c r="AJ61" s="962"/>
      <c r="AK61" s="962"/>
      <c r="AL61" s="962"/>
      <c r="AM61" s="962"/>
      <c r="AN61" s="962"/>
      <c r="AO61" s="962"/>
      <c r="AP61" s="962"/>
      <c r="AQ61" s="962"/>
      <c r="AR61" s="962"/>
      <c r="AS61" s="962"/>
      <c r="AT61" s="962"/>
      <c r="AU61" s="962"/>
      <c r="AV61" s="962"/>
      <c r="AW61" s="962"/>
      <c r="AX61" s="962"/>
      <c r="AY61" s="962"/>
      <c r="AZ61" s="962"/>
      <c r="BA61" s="962"/>
      <c r="BB61" s="962"/>
      <c r="BC61" s="962"/>
      <c r="BD61" s="962"/>
      <c r="BE61" s="962"/>
      <c r="BF61" s="962"/>
      <c r="BG61" s="962"/>
      <c r="BH61" s="962"/>
      <c r="BI61" s="962"/>
      <c r="BJ61" s="962"/>
      <c r="BK61" s="962"/>
      <c r="BL61" s="962"/>
      <c r="BM61" s="962"/>
      <c r="BN61" s="962"/>
      <c r="BO61" s="962"/>
      <c r="BP61" s="962"/>
      <c r="BQ61" s="962"/>
      <c r="BR61" s="962"/>
      <c r="BS61" s="962"/>
      <c r="BT61" s="962"/>
      <c r="BU61" s="962"/>
      <c r="BV61" s="962"/>
      <c r="BW61" s="962"/>
      <c r="BX61" s="962"/>
      <c r="BY61" s="962"/>
      <c r="BZ61" s="962"/>
      <c r="CA61" s="962"/>
      <c r="CB61" s="962"/>
      <c r="CC61" s="962"/>
      <c r="CD61" s="962"/>
      <c r="CE61" s="962"/>
      <c r="CF61" s="962"/>
      <c r="CG61" s="962"/>
    </row>
    <row r="62" s="985" customFormat="true" ht="61.5" hidden="true" customHeight="true" outlineLevel="0" collapsed="false">
      <c r="A62" s="1001" t="s">
        <v>441</v>
      </c>
      <c r="B62" s="1002" t="s">
        <v>262</v>
      </c>
      <c r="C62" s="1003" t="s">
        <v>263</v>
      </c>
      <c r="D62" s="1008" t="s">
        <v>264</v>
      </c>
      <c r="E62" s="1006" t="s">
        <v>1085</v>
      </c>
      <c r="F62" s="1009" t="s">
        <v>1086</v>
      </c>
      <c r="G62" s="1013" t="n">
        <f aca="false">H62+I62</f>
        <v>0</v>
      </c>
      <c r="H62" s="1007"/>
      <c r="I62" s="1007"/>
      <c r="J62" s="1007"/>
    </row>
    <row r="63" customFormat="false" ht="30.75" hidden="false" customHeight="true" outlineLevel="0" collapsed="false">
      <c r="A63" s="1001" t="s">
        <v>442</v>
      </c>
      <c r="B63" s="1002" t="s">
        <v>443</v>
      </c>
      <c r="C63" s="1002" t="s">
        <v>444</v>
      </c>
      <c r="D63" s="1008" t="s">
        <v>445</v>
      </c>
      <c r="E63" s="1006" t="s">
        <v>1118</v>
      </c>
      <c r="F63" s="1006" t="s">
        <v>1119</v>
      </c>
      <c r="G63" s="1013" t="n">
        <f aca="false">H63+I63</f>
        <v>7459307</v>
      </c>
      <c r="H63" s="1013" t="n">
        <v>409672</v>
      </c>
      <c r="I63" s="1013" t="n">
        <f aca="false">49635+3000000+500000+3000000+500000</f>
        <v>7049635</v>
      </c>
      <c r="J63" s="1013" t="n">
        <f aca="false">49635+3000000+500000+3000000+500000</f>
        <v>7049635</v>
      </c>
    </row>
    <row r="64" customFormat="false" ht="36" hidden="true" customHeight="true" outlineLevel="0" collapsed="false">
      <c r="A64" s="1001" t="s">
        <v>442</v>
      </c>
      <c r="B64" s="1002" t="s">
        <v>443</v>
      </c>
      <c r="C64" s="1002" t="s">
        <v>444</v>
      </c>
      <c r="D64" s="1008" t="s">
        <v>445</v>
      </c>
      <c r="E64" s="1005" t="s">
        <v>1093</v>
      </c>
      <c r="F64" s="1009" t="s">
        <v>1094</v>
      </c>
      <c r="G64" s="1013" t="n">
        <f aca="false">H64+I64</f>
        <v>0</v>
      </c>
      <c r="H64" s="1013"/>
      <c r="I64" s="1013"/>
      <c r="J64" s="1013"/>
    </row>
    <row r="65" customFormat="false" ht="39.75" hidden="false" customHeight="true" outlineLevel="0" collapsed="false">
      <c r="A65" s="1001" t="s">
        <v>446</v>
      </c>
      <c r="B65" s="1002" t="s">
        <v>447</v>
      </c>
      <c r="C65" s="1002" t="s">
        <v>448</v>
      </c>
      <c r="D65" s="1008" t="s">
        <v>449</v>
      </c>
      <c r="E65" s="1006" t="s">
        <v>1118</v>
      </c>
      <c r="F65" s="1006" t="s">
        <v>1119</v>
      </c>
      <c r="G65" s="1013" t="n">
        <f aca="false">H65+I65</f>
        <v>5717726</v>
      </c>
      <c r="H65" s="1013"/>
      <c r="I65" s="1013" t="n">
        <f aca="false">2373760+3000000+343966</f>
        <v>5717726</v>
      </c>
      <c r="J65" s="1013" t="n">
        <f aca="false">2373760+3000000+343966</f>
        <v>5717726</v>
      </c>
    </row>
    <row r="66" customFormat="false" ht="39.75" hidden="true" customHeight="true" outlineLevel="0" collapsed="false">
      <c r="A66" s="1001" t="s">
        <v>446</v>
      </c>
      <c r="B66" s="1002" t="s">
        <v>447</v>
      </c>
      <c r="C66" s="1002" t="s">
        <v>448</v>
      </c>
      <c r="D66" s="1008" t="s">
        <v>449</v>
      </c>
      <c r="E66" s="1005" t="s">
        <v>1093</v>
      </c>
      <c r="F66" s="1009" t="s">
        <v>1094</v>
      </c>
      <c r="G66" s="1013" t="n">
        <f aca="false">H66+I66</f>
        <v>0</v>
      </c>
      <c r="H66" s="1013"/>
      <c r="I66" s="1013"/>
      <c r="J66" s="1013"/>
    </row>
    <row r="67" customFormat="false" ht="36.75" hidden="true" customHeight="true" outlineLevel="0" collapsed="false">
      <c r="A67" s="1001" t="s">
        <v>450</v>
      </c>
      <c r="B67" s="1002" t="s">
        <v>451</v>
      </c>
      <c r="C67" s="1002" t="s">
        <v>452</v>
      </c>
      <c r="D67" s="1008" t="s">
        <v>453</v>
      </c>
      <c r="E67" s="1006" t="s">
        <v>1118</v>
      </c>
      <c r="F67" s="1006" t="s">
        <v>1119</v>
      </c>
      <c r="G67" s="1007" t="n">
        <f aca="false">H67+I67</f>
        <v>0</v>
      </c>
      <c r="H67" s="1007"/>
      <c r="I67" s="1007"/>
      <c r="J67" s="1013"/>
    </row>
    <row r="68" customFormat="false" ht="46.5" hidden="true" customHeight="true" outlineLevel="0" collapsed="false">
      <c r="A68" s="1001" t="s">
        <v>458</v>
      </c>
      <c r="B68" s="1002" t="s">
        <v>459</v>
      </c>
      <c r="C68" s="1002" t="s">
        <v>460</v>
      </c>
      <c r="D68" s="1008" t="s">
        <v>461</v>
      </c>
      <c r="E68" s="1006" t="s">
        <v>1118</v>
      </c>
      <c r="F68" s="1006" t="s">
        <v>1119</v>
      </c>
      <c r="G68" s="1013" t="n">
        <f aca="false">H68+I68</f>
        <v>0</v>
      </c>
      <c r="H68" s="1013"/>
      <c r="I68" s="1013"/>
      <c r="J68" s="1013"/>
    </row>
    <row r="69" customFormat="false" ht="31.9" hidden="true" customHeight="true" outlineLevel="0" collapsed="false">
      <c r="A69" s="1001" t="s">
        <v>462</v>
      </c>
      <c r="B69" s="1002" t="s">
        <v>463</v>
      </c>
      <c r="C69" s="1002" t="s">
        <v>456</v>
      </c>
      <c r="D69" s="1008" t="s">
        <v>464</v>
      </c>
      <c r="E69" s="1006" t="s">
        <v>1118</v>
      </c>
      <c r="F69" s="1006" t="s">
        <v>1119</v>
      </c>
      <c r="G69" s="1013" t="n">
        <f aca="false">H69+I69</f>
        <v>0</v>
      </c>
      <c r="H69" s="1013"/>
      <c r="I69" s="1013"/>
      <c r="J69" s="1013"/>
    </row>
    <row r="70" customFormat="false" ht="34.7" hidden="true" customHeight="true" outlineLevel="0" collapsed="false">
      <c r="A70" s="1001" t="s">
        <v>465</v>
      </c>
      <c r="B70" s="1002" t="s">
        <v>466</v>
      </c>
      <c r="C70" s="1002" t="s">
        <v>456</v>
      </c>
      <c r="D70" s="1008" t="s">
        <v>467</v>
      </c>
      <c r="E70" s="1006" t="s">
        <v>1118</v>
      </c>
      <c r="F70" s="1006" t="s">
        <v>1119</v>
      </c>
      <c r="G70" s="1013" t="n">
        <f aca="false">H70+I70</f>
        <v>0</v>
      </c>
      <c r="H70" s="1013"/>
      <c r="I70" s="1013"/>
      <c r="J70" s="1013"/>
      <c r="K70" s="985"/>
    </row>
    <row r="71" customFormat="false" ht="75.75" hidden="true" customHeight="true" outlineLevel="0" collapsed="false">
      <c r="A71" s="1002" t="s">
        <v>468</v>
      </c>
      <c r="B71" s="1002" t="s">
        <v>469</v>
      </c>
      <c r="C71" s="1002" t="s">
        <v>456</v>
      </c>
      <c r="D71" s="1008" t="s">
        <v>470</v>
      </c>
      <c r="E71" s="1006" t="s">
        <v>1118</v>
      </c>
      <c r="F71" s="1006" t="s">
        <v>1119</v>
      </c>
      <c r="G71" s="1013" t="n">
        <f aca="false">H71+I71</f>
        <v>0</v>
      </c>
      <c r="H71" s="1013"/>
      <c r="I71" s="1013"/>
      <c r="J71" s="1013"/>
      <c r="K71" s="985"/>
    </row>
    <row r="72" customFormat="false" ht="32.25" hidden="true" customHeight="true" outlineLevel="0" collapsed="false">
      <c r="A72" s="1001" t="s">
        <v>454</v>
      </c>
      <c r="B72" s="1038" t="s">
        <v>455</v>
      </c>
      <c r="C72" s="1031" t="s">
        <v>456</v>
      </c>
      <c r="D72" s="1012" t="s">
        <v>457</v>
      </c>
      <c r="E72" s="1006" t="s">
        <v>1118</v>
      </c>
      <c r="F72" s="1006" t="s">
        <v>1119</v>
      </c>
      <c r="G72" s="1013" t="n">
        <f aca="false">H72+I72</f>
        <v>0</v>
      </c>
      <c r="H72" s="1013"/>
      <c r="I72" s="1013"/>
      <c r="J72" s="1013"/>
      <c r="K72" s="985"/>
    </row>
    <row r="73" customFormat="false" ht="67.35" hidden="true" customHeight="true" outlineLevel="0" collapsed="false">
      <c r="A73" s="1001" t="s">
        <v>474</v>
      </c>
      <c r="B73" s="1002" t="s">
        <v>300</v>
      </c>
      <c r="C73" s="1002" t="s">
        <v>301</v>
      </c>
      <c r="D73" s="1008" t="s">
        <v>302</v>
      </c>
      <c r="E73" s="1006" t="s">
        <v>1120</v>
      </c>
      <c r="F73" s="1006" t="s">
        <v>1121</v>
      </c>
      <c r="G73" s="1013" t="n">
        <f aca="false">H73+I73</f>
        <v>0</v>
      </c>
      <c r="H73" s="1013"/>
      <c r="I73" s="1013"/>
      <c r="J73" s="1013"/>
    </row>
    <row r="74" customFormat="false" ht="28.5" hidden="false" customHeight="true" outlineLevel="0" collapsed="false">
      <c r="A74" s="1025" t="s">
        <v>476</v>
      </c>
      <c r="B74" s="1025"/>
      <c r="C74" s="1025"/>
      <c r="D74" s="995" t="s">
        <v>477</v>
      </c>
      <c r="E74" s="995"/>
      <c r="F74" s="995"/>
      <c r="G74" s="420" t="n">
        <f aca="false">G75</f>
        <v>5404500</v>
      </c>
      <c r="H74" s="420" t="n">
        <f aca="false">H75</f>
        <v>4944500</v>
      </c>
      <c r="I74" s="420" t="n">
        <f aca="false">I75</f>
        <v>460000</v>
      </c>
      <c r="J74" s="420" t="n">
        <f aca="false">J75</f>
        <v>460000</v>
      </c>
      <c r="K74" s="1027"/>
    </row>
    <row r="75" s="1000" customFormat="true" ht="34.7" hidden="false" customHeight="true" outlineLevel="0" collapsed="false">
      <c r="A75" s="997" t="s">
        <v>478</v>
      </c>
      <c r="B75" s="997"/>
      <c r="C75" s="997"/>
      <c r="D75" s="998" t="s">
        <v>1122</v>
      </c>
      <c r="E75" s="998"/>
      <c r="F75" s="998"/>
      <c r="G75" s="999" t="n">
        <f aca="false">H75+I75</f>
        <v>5404500</v>
      </c>
      <c r="H75" s="999" t="n">
        <f aca="false">SUM(H76:H93)</f>
        <v>4944500</v>
      </c>
      <c r="I75" s="999" t="n">
        <f aca="false">SUM(I76:I93)</f>
        <v>460000</v>
      </c>
      <c r="J75" s="999" t="n">
        <f aca="false">SUM(J76:J93)</f>
        <v>460000</v>
      </c>
      <c r="K75" s="962"/>
      <c r="L75" s="962"/>
      <c r="M75" s="962"/>
      <c r="N75" s="962"/>
      <c r="O75" s="962"/>
      <c r="P75" s="962"/>
      <c r="Q75" s="962"/>
      <c r="R75" s="962"/>
      <c r="S75" s="962"/>
      <c r="T75" s="962"/>
      <c r="U75" s="962"/>
      <c r="V75" s="962"/>
      <c r="W75" s="962"/>
      <c r="X75" s="962"/>
      <c r="Y75" s="962"/>
      <c r="Z75" s="962"/>
      <c r="AA75" s="962"/>
      <c r="AB75" s="962"/>
      <c r="AC75" s="962"/>
      <c r="AD75" s="962"/>
      <c r="AE75" s="962"/>
      <c r="AF75" s="962"/>
      <c r="AG75" s="962"/>
      <c r="AH75" s="962"/>
      <c r="AI75" s="962"/>
      <c r="AJ75" s="962"/>
      <c r="AK75" s="962"/>
      <c r="AL75" s="962"/>
      <c r="AM75" s="962"/>
      <c r="AN75" s="962"/>
      <c r="AO75" s="962"/>
      <c r="AP75" s="962"/>
      <c r="AQ75" s="962"/>
      <c r="AR75" s="962"/>
      <c r="AS75" s="962"/>
      <c r="AT75" s="962"/>
      <c r="AU75" s="962"/>
      <c r="AV75" s="962"/>
      <c r="AW75" s="962"/>
      <c r="AX75" s="962"/>
      <c r="AY75" s="962"/>
      <c r="AZ75" s="962"/>
      <c r="BA75" s="962"/>
      <c r="BB75" s="962"/>
      <c r="BC75" s="962"/>
      <c r="BD75" s="962"/>
      <c r="BE75" s="962"/>
      <c r="BF75" s="962"/>
      <c r="BG75" s="962"/>
      <c r="BH75" s="962"/>
      <c r="BI75" s="962"/>
      <c r="BJ75" s="962"/>
      <c r="BK75" s="962"/>
      <c r="BL75" s="962"/>
      <c r="BM75" s="962"/>
      <c r="BN75" s="962"/>
      <c r="BO75" s="962"/>
      <c r="BP75" s="962"/>
      <c r="BQ75" s="962"/>
      <c r="BR75" s="962"/>
      <c r="BS75" s="962"/>
      <c r="BT75" s="962"/>
      <c r="BU75" s="962"/>
      <c r="BV75" s="962"/>
      <c r="BW75" s="962"/>
      <c r="BX75" s="962"/>
      <c r="BY75" s="962"/>
      <c r="BZ75" s="962"/>
      <c r="CA75" s="962"/>
      <c r="CB75" s="962"/>
      <c r="CC75" s="962"/>
      <c r="CD75" s="962"/>
      <c r="CE75" s="962"/>
      <c r="CF75" s="962"/>
      <c r="CG75" s="962"/>
    </row>
    <row r="76" s="1000" customFormat="true" ht="66" hidden="true" customHeight="true" outlineLevel="0" collapsed="false">
      <c r="A76" s="1001" t="s">
        <v>481</v>
      </c>
      <c r="B76" s="1002" t="s">
        <v>262</v>
      </c>
      <c r="C76" s="1003" t="s">
        <v>263</v>
      </c>
      <c r="D76" s="1008" t="s">
        <v>264</v>
      </c>
      <c r="E76" s="1006" t="s">
        <v>1085</v>
      </c>
      <c r="F76" s="1009" t="s">
        <v>1086</v>
      </c>
      <c r="G76" s="1007" t="n">
        <f aca="false">H76+I76</f>
        <v>0</v>
      </c>
      <c r="H76" s="1007"/>
      <c r="I76" s="1007"/>
      <c r="J76" s="1007"/>
      <c r="K76" s="962"/>
      <c r="L76" s="962"/>
      <c r="M76" s="962"/>
      <c r="N76" s="962"/>
      <c r="O76" s="962"/>
      <c r="P76" s="962"/>
      <c r="Q76" s="962"/>
      <c r="R76" s="962"/>
      <c r="S76" s="962"/>
      <c r="T76" s="962"/>
      <c r="U76" s="962"/>
      <c r="V76" s="962"/>
      <c r="W76" s="962"/>
      <c r="X76" s="962"/>
      <c r="Y76" s="962"/>
      <c r="Z76" s="962"/>
      <c r="AA76" s="962"/>
      <c r="AB76" s="962"/>
      <c r="AC76" s="962"/>
      <c r="AD76" s="962"/>
      <c r="AE76" s="962"/>
      <c r="AF76" s="962"/>
      <c r="AG76" s="962"/>
      <c r="AH76" s="962"/>
      <c r="AI76" s="962"/>
      <c r="AJ76" s="962"/>
      <c r="AK76" s="962"/>
      <c r="AL76" s="962"/>
      <c r="AM76" s="962"/>
      <c r="AN76" s="962"/>
      <c r="AO76" s="962"/>
      <c r="AP76" s="962"/>
      <c r="AQ76" s="962"/>
      <c r="AR76" s="962"/>
      <c r="AS76" s="962"/>
      <c r="AT76" s="962"/>
      <c r="AU76" s="962"/>
      <c r="AV76" s="962"/>
      <c r="AW76" s="962"/>
      <c r="AX76" s="962"/>
      <c r="AY76" s="962"/>
      <c r="AZ76" s="962"/>
      <c r="BA76" s="962"/>
      <c r="BB76" s="962"/>
      <c r="BC76" s="962"/>
      <c r="BD76" s="962"/>
      <c r="BE76" s="962"/>
      <c r="BF76" s="962"/>
      <c r="BG76" s="962"/>
      <c r="BH76" s="962"/>
      <c r="BI76" s="962"/>
      <c r="BJ76" s="962"/>
      <c r="BK76" s="962"/>
      <c r="BL76" s="962"/>
      <c r="BM76" s="962"/>
      <c r="BN76" s="962"/>
      <c r="BO76" s="962"/>
      <c r="BP76" s="962"/>
      <c r="BQ76" s="962"/>
      <c r="BR76" s="962"/>
      <c r="BS76" s="962"/>
      <c r="BT76" s="962"/>
      <c r="BU76" s="962"/>
      <c r="BV76" s="962"/>
      <c r="BW76" s="962"/>
      <c r="BX76" s="962"/>
      <c r="BY76" s="962"/>
      <c r="BZ76" s="962"/>
      <c r="CA76" s="962"/>
      <c r="CB76" s="962"/>
      <c r="CC76" s="962"/>
      <c r="CD76" s="962"/>
      <c r="CE76" s="962"/>
      <c r="CF76" s="962"/>
      <c r="CG76" s="962"/>
    </row>
    <row r="77" s="1000" customFormat="true" ht="72" hidden="true" customHeight="true" outlineLevel="0" collapsed="false">
      <c r="A77" s="1001" t="s">
        <v>481</v>
      </c>
      <c r="B77" s="1002" t="s">
        <v>262</v>
      </c>
      <c r="C77" s="1003" t="s">
        <v>263</v>
      </c>
      <c r="D77" s="1008" t="s">
        <v>264</v>
      </c>
      <c r="E77" s="1010" t="s">
        <v>1123</v>
      </c>
      <c r="F77" s="1009" t="s">
        <v>1124</v>
      </c>
      <c r="G77" s="1007" t="n">
        <f aca="false">H77+I77</f>
        <v>0</v>
      </c>
      <c r="H77" s="1007"/>
      <c r="I77" s="1007"/>
      <c r="J77" s="1007"/>
      <c r="K77" s="962"/>
      <c r="L77" s="962"/>
      <c r="M77" s="962"/>
      <c r="N77" s="962"/>
      <c r="O77" s="962"/>
      <c r="P77" s="962"/>
      <c r="Q77" s="962"/>
      <c r="R77" s="962"/>
      <c r="S77" s="962"/>
      <c r="T77" s="962"/>
      <c r="U77" s="962"/>
      <c r="V77" s="962"/>
      <c r="W77" s="962"/>
      <c r="X77" s="962"/>
      <c r="Y77" s="962"/>
      <c r="Z77" s="962"/>
      <c r="AA77" s="962"/>
      <c r="AB77" s="962"/>
      <c r="AC77" s="962"/>
      <c r="AD77" s="962"/>
      <c r="AE77" s="962"/>
      <c r="AF77" s="962"/>
      <c r="AG77" s="962"/>
      <c r="AH77" s="962"/>
      <c r="AI77" s="962"/>
      <c r="AJ77" s="962"/>
      <c r="AK77" s="962"/>
      <c r="AL77" s="962"/>
      <c r="AM77" s="962"/>
      <c r="AN77" s="962"/>
      <c r="AO77" s="962"/>
      <c r="AP77" s="962"/>
      <c r="AQ77" s="962"/>
      <c r="AR77" s="962"/>
      <c r="AS77" s="962"/>
      <c r="AT77" s="962"/>
      <c r="AU77" s="962"/>
      <c r="AV77" s="962"/>
      <c r="AW77" s="962"/>
      <c r="AX77" s="962"/>
      <c r="AY77" s="962"/>
      <c r="AZ77" s="962"/>
      <c r="BA77" s="962"/>
      <c r="BB77" s="962"/>
      <c r="BC77" s="962"/>
      <c r="BD77" s="962"/>
      <c r="BE77" s="962"/>
      <c r="BF77" s="962"/>
      <c r="BG77" s="962"/>
      <c r="BH77" s="962"/>
      <c r="BI77" s="962"/>
      <c r="BJ77" s="962"/>
      <c r="BK77" s="962"/>
      <c r="BL77" s="962"/>
      <c r="BM77" s="962"/>
      <c r="BN77" s="962"/>
      <c r="BO77" s="962"/>
      <c r="BP77" s="962"/>
      <c r="BQ77" s="962"/>
      <c r="BR77" s="962"/>
      <c r="BS77" s="962"/>
      <c r="BT77" s="962"/>
      <c r="BU77" s="962"/>
      <c r="BV77" s="962"/>
      <c r="BW77" s="962"/>
      <c r="BX77" s="962"/>
      <c r="BY77" s="962"/>
      <c r="BZ77" s="962"/>
      <c r="CA77" s="962"/>
      <c r="CB77" s="962"/>
      <c r="CC77" s="962"/>
      <c r="CD77" s="962"/>
      <c r="CE77" s="962"/>
      <c r="CF77" s="962"/>
      <c r="CG77" s="962"/>
    </row>
    <row r="78" s="985" customFormat="true" ht="39.6" hidden="true" customHeight="true" outlineLevel="0" collapsed="false">
      <c r="A78" s="1002" t="s">
        <v>482</v>
      </c>
      <c r="B78" s="1002" t="s">
        <v>483</v>
      </c>
      <c r="C78" s="1002" t="s">
        <v>357</v>
      </c>
      <c r="D78" s="1039" t="s">
        <v>484</v>
      </c>
      <c r="E78" s="1006" t="s">
        <v>1125</v>
      </c>
      <c r="F78" s="1006" t="s">
        <v>1126</v>
      </c>
      <c r="G78" s="1013" t="n">
        <f aca="false">H78+I78</f>
        <v>0</v>
      </c>
      <c r="H78" s="1007"/>
      <c r="I78" s="1007"/>
      <c r="J78" s="1007"/>
    </row>
    <row r="79" s="985" customFormat="true" ht="52.5" hidden="true" customHeight="true" outlineLevel="0" collapsed="false">
      <c r="A79" s="1002" t="s">
        <v>485</v>
      </c>
      <c r="B79" s="1002" t="s">
        <v>486</v>
      </c>
      <c r="C79" s="1002" t="s">
        <v>357</v>
      </c>
      <c r="D79" s="1039" t="s">
        <v>487</v>
      </c>
      <c r="E79" s="1006" t="s">
        <v>1125</v>
      </c>
      <c r="F79" s="1006" t="s">
        <v>1126</v>
      </c>
      <c r="G79" s="1013" t="n">
        <f aca="false">H79+I79</f>
        <v>0</v>
      </c>
      <c r="H79" s="1007"/>
      <c r="I79" s="1007"/>
      <c r="J79" s="1007"/>
    </row>
    <row r="80" s="985" customFormat="true" ht="61.5" hidden="true" customHeight="true" outlineLevel="0" collapsed="false">
      <c r="A80" s="1002" t="s">
        <v>491</v>
      </c>
      <c r="B80" s="1002" t="s">
        <v>492</v>
      </c>
      <c r="C80" s="1002" t="s">
        <v>493</v>
      </c>
      <c r="D80" s="1039" t="s">
        <v>494</v>
      </c>
      <c r="E80" s="1006" t="s">
        <v>1125</v>
      </c>
      <c r="F80" s="1006" t="s">
        <v>1126</v>
      </c>
      <c r="G80" s="1013" t="n">
        <f aca="false">H80+I80</f>
        <v>0</v>
      </c>
      <c r="H80" s="1007"/>
      <c r="I80" s="1007"/>
      <c r="J80" s="1007"/>
    </row>
    <row r="81" customFormat="false" ht="97.5" hidden="true" customHeight="true" outlineLevel="0" collapsed="false">
      <c r="A81" s="1001" t="s">
        <v>495</v>
      </c>
      <c r="B81" s="1002" t="s">
        <v>496</v>
      </c>
      <c r="C81" s="1002" t="s">
        <v>424</v>
      </c>
      <c r="D81" s="1008" t="s">
        <v>497</v>
      </c>
      <c r="E81" s="1006" t="s">
        <v>1127</v>
      </c>
      <c r="F81" s="1006" t="s">
        <v>1128</v>
      </c>
      <c r="G81" s="1013" t="n">
        <f aca="false">H81+I81</f>
        <v>0</v>
      </c>
      <c r="H81" s="1013"/>
      <c r="I81" s="1013"/>
      <c r="J81" s="1013"/>
    </row>
    <row r="82" customFormat="false" ht="96" hidden="true" customHeight="true" outlineLevel="0" collapsed="false">
      <c r="A82" s="1001" t="s">
        <v>495</v>
      </c>
      <c r="B82" s="1002" t="s">
        <v>496</v>
      </c>
      <c r="C82" s="1002" t="s">
        <v>424</v>
      </c>
      <c r="D82" s="1008" t="s">
        <v>497</v>
      </c>
      <c r="E82" s="1009" t="s">
        <v>1129</v>
      </c>
      <c r="F82" s="1006" t="s">
        <v>1130</v>
      </c>
      <c r="G82" s="1013" t="n">
        <f aca="false">H82+I82</f>
        <v>0</v>
      </c>
      <c r="H82" s="1013"/>
      <c r="I82" s="1013"/>
      <c r="J82" s="1013"/>
    </row>
    <row r="83" customFormat="false" ht="80.45" hidden="true" customHeight="true" outlineLevel="0" collapsed="false">
      <c r="A83" s="1001" t="s">
        <v>498</v>
      </c>
      <c r="B83" s="1002" t="s">
        <v>427</v>
      </c>
      <c r="C83" s="1002" t="s">
        <v>424</v>
      </c>
      <c r="D83" s="1008" t="s">
        <v>428</v>
      </c>
      <c r="E83" s="1006" t="s">
        <v>1111</v>
      </c>
      <c r="F83" s="1006" t="s">
        <v>1131</v>
      </c>
      <c r="G83" s="1013" t="n">
        <f aca="false">H83+I83</f>
        <v>0</v>
      </c>
      <c r="H83" s="1013"/>
      <c r="I83" s="1013"/>
      <c r="J83" s="1013"/>
    </row>
    <row r="84" customFormat="false" ht="88.7" hidden="false" customHeight="true" outlineLevel="0" collapsed="false">
      <c r="A84" s="1001" t="s">
        <v>499</v>
      </c>
      <c r="B84" s="1011" t="s">
        <v>500</v>
      </c>
      <c r="C84" s="1002" t="s">
        <v>330</v>
      </c>
      <c r="D84" s="1008" t="s">
        <v>501</v>
      </c>
      <c r="E84" s="1006" t="s">
        <v>1125</v>
      </c>
      <c r="F84" s="1006" t="s">
        <v>1126</v>
      </c>
      <c r="G84" s="1013" t="n">
        <f aca="false">H84+I84</f>
        <v>742000</v>
      </c>
      <c r="H84" s="1013" t="n">
        <v>742000</v>
      </c>
      <c r="I84" s="1013"/>
      <c r="J84" s="1013"/>
    </row>
    <row r="85" customFormat="false" ht="60.6" hidden="true" customHeight="true" outlineLevel="0" collapsed="false">
      <c r="A85" s="1001" t="s">
        <v>506</v>
      </c>
      <c r="B85" s="1011" t="s">
        <v>507</v>
      </c>
      <c r="C85" s="1002" t="s">
        <v>508</v>
      </c>
      <c r="D85" s="1008" t="s">
        <v>509</v>
      </c>
      <c r="E85" s="1006" t="s">
        <v>1132</v>
      </c>
      <c r="F85" s="1006" t="s">
        <v>1133</v>
      </c>
      <c r="G85" s="1013" t="n">
        <f aca="false">H85+I85</f>
        <v>0</v>
      </c>
      <c r="H85" s="1013"/>
      <c r="I85" s="1013"/>
      <c r="J85" s="1013"/>
    </row>
    <row r="86" s="985" customFormat="true" ht="62.45" hidden="false" customHeight="true" outlineLevel="0" collapsed="false">
      <c r="A86" s="1002" t="s">
        <v>523</v>
      </c>
      <c r="B86" s="1002" t="s">
        <v>524</v>
      </c>
      <c r="C86" s="1002" t="s">
        <v>357</v>
      </c>
      <c r="D86" s="1039" t="s">
        <v>525</v>
      </c>
      <c r="E86" s="1006" t="s">
        <v>1134</v>
      </c>
      <c r="F86" s="1006" t="s">
        <v>1135</v>
      </c>
      <c r="G86" s="1013" t="n">
        <f aca="false">H86+I86</f>
        <v>1000000</v>
      </c>
      <c r="H86" s="1007" t="n">
        <v>1000000</v>
      </c>
      <c r="I86" s="1007"/>
      <c r="J86" s="1007"/>
    </row>
    <row r="87" s="985" customFormat="true" ht="63.75" hidden="true" customHeight="true" outlineLevel="0" collapsed="false">
      <c r="A87" s="1001" t="s">
        <v>529</v>
      </c>
      <c r="B87" s="1002" t="s">
        <v>530</v>
      </c>
      <c r="C87" s="1002" t="s">
        <v>271</v>
      </c>
      <c r="D87" s="1012" t="s">
        <v>531</v>
      </c>
      <c r="E87" s="1006" t="s">
        <v>1089</v>
      </c>
      <c r="F87" s="1006" t="s">
        <v>1090</v>
      </c>
      <c r="G87" s="1013" t="n">
        <f aca="false">H87+I87</f>
        <v>0</v>
      </c>
      <c r="H87" s="1007"/>
      <c r="I87" s="1007"/>
      <c r="J87" s="1007"/>
    </row>
    <row r="88" customFormat="false" ht="64.5" hidden="false" customHeight="true" outlineLevel="0" collapsed="false">
      <c r="A88" s="1001" t="s">
        <v>529</v>
      </c>
      <c r="B88" s="1002" t="s">
        <v>530</v>
      </c>
      <c r="C88" s="1002" t="s">
        <v>271</v>
      </c>
      <c r="D88" s="1012" t="s">
        <v>531</v>
      </c>
      <c r="E88" s="1006" t="s">
        <v>1125</v>
      </c>
      <c r="F88" s="1006" t="s">
        <v>1126</v>
      </c>
      <c r="G88" s="1013" t="n">
        <f aca="false">H88+I88</f>
        <v>460000</v>
      </c>
      <c r="H88" s="1013"/>
      <c r="I88" s="1013" t="n">
        <v>460000</v>
      </c>
      <c r="J88" s="1013" t="n">
        <v>460000</v>
      </c>
    </row>
    <row r="89" customFormat="false" ht="33" hidden="true" customHeight="true" outlineLevel="0" collapsed="false">
      <c r="A89" s="1001" t="s">
        <v>532</v>
      </c>
      <c r="B89" s="1002" t="s">
        <v>270</v>
      </c>
      <c r="C89" s="1002" t="s">
        <v>271</v>
      </c>
      <c r="D89" s="1012" t="s">
        <v>272</v>
      </c>
      <c r="E89" s="1006" t="s">
        <v>1125</v>
      </c>
      <c r="F89" s="1006" t="s">
        <v>1126</v>
      </c>
      <c r="G89" s="1013" t="n">
        <f aca="false">H89+I89</f>
        <v>0</v>
      </c>
      <c r="H89" s="1013"/>
      <c r="I89" s="1013"/>
      <c r="J89" s="1013"/>
    </row>
    <row r="90" customFormat="false" ht="42.75" hidden="false" customHeight="true" outlineLevel="0" collapsed="false">
      <c r="A90" s="1001" t="s">
        <v>532</v>
      </c>
      <c r="B90" s="1002" t="s">
        <v>270</v>
      </c>
      <c r="C90" s="1002" t="s">
        <v>271</v>
      </c>
      <c r="D90" s="1012" t="s">
        <v>272</v>
      </c>
      <c r="E90" s="1006" t="s">
        <v>1089</v>
      </c>
      <c r="F90" s="1006" t="s">
        <v>1090</v>
      </c>
      <c r="G90" s="1013" t="n">
        <f aca="false">H90+I90</f>
        <v>3202500</v>
      </c>
      <c r="H90" s="1013" t="n">
        <f aca="false">702500+2500000</f>
        <v>3202500</v>
      </c>
      <c r="I90" s="1013"/>
      <c r="J90" s="1013"/>
    </row>
    <row r="91" customFormat="false" ht="37.5" hidden="true" customHeight="true" outlineLevel="0" collapsed="false">
      <c r="A91" s="1017" t="s">
        <v>526</v>
      </c>
      <c r="B91" s="1035" t="s">
        <v>527</v>
      </c>
      <c r="C91" s="1017" t="s">
        <v>271</v>
      </c>
      <c r="D91" s="1036" t="s">
        <v>528</v>
      </c>
      <c r="E91" s="1006" t="s">
        <v>1125</v>
      </c>
      <c r="F91" s="1006" t="s">
        <v>1126</v>
      </c>
      <c r="G91" s="1013" t="n">
        <f aca="false">H91+I91</f>
        <v>0</v>
      </c>
      <c r="H91" s="1013"/>
      <c r="I91" s="1013"/>
      <c r="J91" s="1013"/>
    </row>
    <row r="92" customFormat="false" ht="60.75" hidden="true" customHeight="true" outlineLevel="0" collapsed="false">
      <c r="A92" s="1001" t="s">
        <v>537</v>
      </c>
      <c r="B92" s="1031" t="s">
        <v>538</v>
      </c>
      <c r="C92" s="1002" t="s">
        <v>535</v>
      </c>
      <c r="D92" s="1008" t="s">
        <v>539</v>
      </c>
      <c r="E92" s="1006" t="s">
        <v>1127</v>
      </c>
      <c r="F92" s="1006" t="s">
        <v>1128</v>
      </c>
      <c r="G92" s="1013" t="n">
        <f aca="false">H92+I92</f>
        <v>0</v>
      </c>
      <c r="H92" s="1013"/>
      <c r="I92" s="1013"/>
      <c r="J92" s="1013"/>
    </row>
    <row r="93" customFormat="false" ht="57" hidden="true" customHeight="true" outlineLevel="0" collapsed="false">
      <c r="A93" s="1001" t="s">
        <v>540</v>
      </c>
      <c r="B93" s="1040" t="n">
        <v>8110</v>
      </c>
      <c r="C93" s="1017" t="s">
        <v>301</v>
      </c>
      <c r="D93" s="1018" t="s">
        <v>302</v>
      </c>
      <c r="E93" s="1009" t="s">
        <v>1097</v>
      </c>
      <c r="F93" s="1006" t="s">
        <v>1098</v>
      </c>
      <c r="G93" s="1013" t="n">
        <f aca="false">H93+I93</f>
        <v>0</v>
      </c>
      <c r="H93" s="1013"/>
      <c r="I93" s="1013"/>
      <c r="J93" s="1013"/>
    </row>
    <row r="94" customFormat="false" ht="28.5" hidden="true" customHeight="true" outlineLevel="0" collapsed="false">
      <c r="A94" s="1025" t="s">
        <v>542</v>
      </c>
      <c r="B94" s="1025"/>
      <c r="C94" s="1025"/>
      <c r="D94" s="995" t="s">
        <v>543</v>
      </c>
      <c r="E94" s="995"/>
      <c r="F94" s="995"/>
      <c r="G94" s="420" t="n">
        <f aca="false">G95</f>
        <v>0</v>
      </c>
      <c r="H94" s="420" t="n">
        <f aca="false">H95</f>
        <v>0</v>
      </c>
      <c r="I94" s="420" t="n">
        <f aca="false">I95</f>
        <v>0</v>
      </c>
      <c r="J94" s="420" t="n">
        <f aca="false">J95</f>
        <v>0</v>
      </c>
      <c r="K94" s="1027"/>
    </row>
    <row r="95" s="1000" customFormat="true" ht="30.2" hidden="true" customHeight="true" outlineLevel="0" collapsed="false">
      <c r="A95" s="997" t="s">
        <v>544</v>
      </c>
      <c r="B95" s="997"/>
      <c r="C95" s="997"/>
      <c r="D95" s="998" t="s">
        <v>545</v>
      </c>
      <c r="E95" s="998"/>
      <c r="F95" s="998"/>
      <c r="G95" s="999" t="n">
        <f aca="false">H95+I95</f>
        <v>0</v>
      </c>
      <c r="H95" s="999" t="n">
        <f aca="false">SUM(H96:H100)</f>
        <v>0</v>
      </c>
      <c r="I95" s="999" t="n">
        <f aca="false">SUM(I96:I100)</f>
        <v>0</v>
      </c>
      <c r="J95" s="999" t="n">
        <f aca="false">SUM(J96:J100)</f>
        <v>0</v>
      </c>
      <c r="K95" s="962"/>
      <c r="L95" s="962"/>
      <c r="M95" s="962"/>
      <c r="N95" s="962"/>
      <c r="O95" s="962"/>
      <c r="P95" s="962"/>
      <c r="Q95" s="962"/>
      <c r="R95" s="962"/>
      <c r="S95" s="962"/>
      <c r="T95" s="962"/>
      <c r="U95" s="962"/>
      <c r="V95" s="962"/>
      <c r="W95" s="962"/>
      <c r="X95" s="962"/>
      <c r="Y95" s="962"/>
      <c r="Z95" s="962"/>
      <c r="AA95" s="962"/>
      <c r="AB95" s="962"/>
      <c r="AC95" s="962"/>
      <c r="AD95" s="962"/>
      <c r="AE95" s="962"/>
      <c r="AF95" s="962"/>
      <c r="AG95" s="962"/>
      <c r="AH95" s="962"/>
      <c r="AI95" s="962"/>
      <c r="AJ95" s="962"/>
      <c r="AK95" s="962"/>
      <c r="AL95" s="962"/>
      <c r="AM95" s="962"/>
      <c r="AN95" s="962"/>
      <c r="AO95" s="962"/>
      <c r="AP95" s="962"/>
      <c r="AQ95" s="962"/>
      <c r="AR95" s="962"/>
      <c r="AS95" s="962"/>
      <c r="AT95" s="962"/>
      <c r="AU95" s="962"/>
      <c r="AV95" s="962"/>
      <c r="AW95" s="962"/>
      <c r="AX95" s="962"/>
      <c r="AY95" s="962"/>
      <c r="AZ95" s="962"/>
      <c r="BA95" s="962"/>
      <c r="BB95" s="962"/>
      <c r="BC95" s="962"/>
      <c r="BD95" s="962"/>
      <c r="BE95" s="962"/>
      <c r="BF95" s="962"/>
      <c r="BG95" s="962"/>
      <c r="BH95" s="962"/>
      <c r="BI95" s="962"/>
      <c r="BJ95" s="962"/>
      <c r="BK95" s="962"/>
      <c r="BL95" s="962"/>
      <c r="BM95" s="962"/>
      <c r="BN95" s="962"/>
      <c r="BO95" s="962"/>
      <c r="BP95" s="962"/>
      <c r="BQ95" s="962"/>
      <c r="BR95" s="962"/>
      <c r="BS95" s="962"/>
      <c r="BT95" s="962"/>
      <c r="BU95" s="962"/>
      <c r="BV95" s="962"/>
      <c r="BW95" s="962"/>
      <c r="BX95" s="962"/>
      <c r="BY95" s="962"/>
      <c r="BZ95" s="962"/>
      <c r="CA95" s="962"/>
      <c r="CB95" s="962"/>
      <c r="CC95" s="962"/>
      <c r="CD95" s="962"/>
      <c r="CE95" s="962"/>
      <c r="CF95" s="962"/>
      <c r="CG95" s="962"/>
    </row>
    <row r="96" s="985" customFormat="true" ht="96.75" hidden="true" customHeight="true" outlineLevel="0" collapsed="false">
      <c r="A96" s="1028" t="s">
        <v>547</v>
      </c>
      <c r="B96" s="1028" t="s">
        <v>548</v>
      </c>
      <c r="C96" s="1028" t="s">
        <v>424</v>
      </c>
      <c r="D96" s="1005" t="s">
        <v>549</v>
      </c>
      <c r="E96" s="1006" t="s">
        <v>1113</v>
      </c>
      <c r="F96" s="1006" t="s">
        <v>1114</v>
      </c>
      <c r="G96" s="1007" t="n">
        <f aca="false">H96+I96</f>
        <v>0</v>
      </c>
      <c r="H96" s="1007"/>
      <c r="I96" s="1007"/>
      <c r="J96" s="1007"/>
    </row>
    <row r="97" s="985" customFormat="true" ht="65.25" hidden="true" customHeight="true" outlineLevel="0" collapsed="false">
      <c r="A97" s="1001" t="s">
        <v>550</v>
      </c>
      <c r="B97" s="1002" t="s">
        <v>423</v>
      </c>
      <c r="C97" s="1002" t="s">
        <v>424</v>
      </c>
      <c r="D97" s="1008" t="s">
        <v>425</v>
      </c>
      <c r="E97" s="1006" t="s">
        <v>1113</v>
      </c>
      <c r="F97" s="1006" t="s">
        <v>1114</v>
      </c>
      <c r="G97" s="1007" t="n">
        <f aca="false">H97+I97</f>
        <v>0</v>
      </c>
      <c r="H97" s="1007"/>
      <c r="I97" s="1007"/>
      <c r="J97" s="1007"/>
    </row>
    <row r="98" s="985" customFormat="true" ht="65.25" hidden="true" customHeight="true" outlineLevel="0" collapsed="false">
      <c r="A98" s="1028" t="s">
        <v>551</v>
      </c>
      <c r="B98" s="1028" t="s">
        <v>552</v>
      </c>
      <c r="C98" s="1028" t="s">
        <v>424</v>
      </c>
      <c r="D98" s="1008" t="s">
        <v>553</v>
      </c>
      <c r="E98" s="1006" t="s">
        <v>1113</v>
      </c>
      <c r="F98" s="1006" t="s">
        <v>1114</v>
      </c>
      <c r="G98" s="1007" t="n">
        <f aca="false">H98+I98</f>
        <v>0</v>
      </c>
      <c r="H98" s="1007"/>
      <c r="I98" s="1007"/>
      <c r="J98" s="1007"/>
    </row>
    <row r="99" s="985" customFormat="true" ht="93" hidden="true" customHeight="true" outlineLevel="0" collapsed="false">
      <c r="A99" s="1001" t="s">
        <v>556</v>
      </c>
      <c r="B99" s="1002" t="s">
        <v>534</v>
      </c>
      <c r="C99" s="1002" t="s">
        <v>535</v>
      </c>
      <c r="D99" s="1008" t="s">
        <v>536</v>
      </c>
      <c r="E99" s="1006" t="s">
        <v>1136</v>
      </c>
      <c r="F99" s="1006" t="s">
        <v>1114</v>
      </c>
      <c r="G99" s="1007" t="n">
        <f aca="false">H99+I99</f>
        <v>0</v>
      </c>
      <c r="H99" s="1007"/>
      <c r="I99" s="1007"/>
      <c r="J99" s="1007"/>
    </row>
    <row r="100" s="985" customFormat="true" ht="64.5" hidden="true" customHeight="true" outlineLevel="0" collapsed="false">
      <c r="A100" s="1001" t="s">
        <v>557</v>
      </c>
      <c r="B100" s="1002" t="s">
        <v>538</v>
      </c>
      <c r="C100" s="1002" t="s">
        <v>535</v>
      </c>
      <c r="D100" s="1008" t="s">
        <v>539</v>
      </c>
      <c r="E100" s="1006" t="s">
        <v>1136</v>
      </c>
      <c r="F100" s="1006" t="s">
        <v>1114</v>
      </c>
      <c r="G100" s="1007" t="n">
        <f aca="false">H100+I100</f>
        <v>0</v>
      </c>
      <c r="H100" s="1007"/>
      <c r="I100" s="1007"/>
      <c r="J100" s="1007"/>
    </row>
    <row r="101" s="985" customFormat="true" ht="32.25" hidden="false" customHeight="true" outlineLevel="0" collapsed="false">
      <c r="A101" s="1025" t="s">
        <v>558</v>
      </c>
      <c r="B101" s="1025"/>
      <c r="C101" s="1025"/>
      <c r="D101" s="995" t="s">
        <v>559</v>
      </c>
      <c r="E101" s="995"/>
      <c r="F101" s="995"/>
      <c r="G101" s="420" t="n">
        <f aca="false">G102</f>
        <v>500000</v>
      </c>
      <c r="H101" s="420" t="n">
        <f aca="false">H102</f>
        <v>300000</v>
      </c>
      <c r="I101" s="420" t="n">
        <f aca="false">I102</f>
        <v>200000</v>
      </c>
      <c r="J101" s="420" t="n">
        <f aca="false">J102</f>
        <v>200000</v>
      </c>
    </row>
    <row r="102" s="985" customFormat="true" ht="44.45" hidden="false" customHeight="true" outlineLevel="0" collapsed="false">
      <c r="A102" s="997" t="s">
        <v>560</v>
      </c>
      <c r="B102" s="997"/>
      <c r="C102" s="997"/>
      <c r="D102" s="998" t="s">
        <v>561</v>
      </c>
      <c r="E102" s="998"/>
      <c r="F102" s="998"/>
      <c r="G102" s="999" t="n">
        <f aca="false">H102+I102</f>
        <v>500000</v>
      </c>
      <c r="H102" s="999" t="n">
        <f aca="false">SUM(H103:H116)</f>
        <v>300000</v>
      </c>
      <c r="I102" s="999" t="n">
        <f aca="false">SUM(I103:I116)</f>
        <v>200000</v>
      </c>
      <c r="J102" s="999" t="n">
        <f aca="false">SUM(J103:J116)</f>
        <v>200000</v>
      </c>
    </row>
    <row r="103" s="985" customFormat="true" ht="44.45" hidden="true" customHeight="true" outlineLevel="0" collapsed="false">
      <c r="A103" s="1001" t="s">
        <v>563</v>
      </c>
      <c r="B103" s="1002" t="s">
        <v>564</v>
      </c>
      <c r="C103" s="1002" t="s">
        <v>358</v>
      </c>
      <c r="D103" s="1005" t="s">
        <v>565</v>
      </c>
      <c r="E103" s="1005" t="s">
        <v>1137</v>
      </c>
      <c r="F103" s="1005" t="s">
        <v>1138</v>
      </c>
      <c r="G103" s="1013" t="n">
        <f aca="false">I103+H103</f>
        <v>0</v>
      </c>
      <c r="H103" s="1007"/>
      <c r="I103" s="1007"/>
      <c r="J103" s="1007"/>
    </row>
    <row r="104" s="985" customFormat="true" ht="44.45" hidden="true" customHeight="true" outlineLevel="0" collapsed="false">
      <c r="A104" s="1001" t="s">
        <v>563</v>
      </c>
      <c r="B104" s="1002" t="s">
        <v>564</v>
      </c>
      <c r="C104" s="1002" t="s">
        <v>358</v>
      </c>
      <c r="D104" s="1005" t="s">
        <v>565</v>
      </c>
      <c r="E104" s="1005" t="s">
        <v>1093</v>
      </c>
      <c r="F104" s="1009" t="s">
        <v>1094</v>
      </c>
      <c r="G104" s="1013" t="n">
        <f aca="false">I104+H104</f>
        <v>0</v>
      </c>
      <c r="H104" s="1007"/>
      <c r="I104" s="1007"/>
      <c r="J104" s="1007"/>
    </row>
    <row r="105" s="985" customFormat="true" ht="57.75" hidden="true" customHeight="true" outlineLevel="0" collapsed="false">
      <c r="A105" s="1028" t="s">
        <v>567</v>
      </c>
      <c r="B105" s="1028" t="s">
        <v>507</v>
      </c>
      <c r="C105" s="1028" t="s">
        <v>508</v>
      </c>
      <c r="D105" s="1005" t="s">
        <v>509</v>
      </c>
      <c r="E105" s="1006" t="s">
        <v>1132</v>
      </c>
      <c r="F105" s="1006" t="s">
        <v>1133</v>
      </c>
      <c r="G105" s="1013" t="n">
        <f aca="false">I105+H105</f>
        <v>0</v>
      </c>
      <c r="H105" s="1007"/>
      <c r="I105" s="1007"/>
      <c r="J105" s="1007"/>
    </row>
    <row r="106" s="985" customFormat="true" ht="33.75" hidden="true" customHeight="true" outlineLevel="0" collapsed="false">
      <c r="A106" s="1001" t="s">
        <v>568</v>
      </c>
      <c r="B106" s="1002" t="s">
        <v>569</v>
      </c>
      <c r="C106" s="1002" t="s">
        <v>570</v>
      </c>
      <c r="D106" s="1008" t="s">
        <v>571</v>
      </c>
      <c r="E106" s="1005" t="s">
        <v>1093</v>
      </c>
      <c r="F106" s="1009" t="s">
        <v>1094</v>
      </c>
      <c r="G106" s="1013" t="n">
        <f aca="false">I106+H106</f>
        <v>0</v>
      </c>
      <c r="H106" s="1007"/>
      <c r="I106" s="1007"/>
      <c r="J106" s="1007"/>
    </row>
    <row r="107" s="985" customFormat="true" ht="49.15" hidden="true" customHeight="true" outlineLevel="0" collapsed="false">
      <c r="A107" s="1001" t="s">
        <v>572</v>
      </c>
      <c r="B107" s="1002" t="s">
        <v>573</v>
      </c>
      <c r="C107" s="1002" t="s">
        <v>574</v>
      </c>
      <c r="D107" s="1008" t="s">
        <v>575</v>
      </c>
      <c r="E107" s="1005" t="s">
        <v>1137</v>
      </c>
      <c r="F107" s="1005" t="s">
        <v>1138</v>
      </c>
      <c r="G107" s="1013" t="n">
        <f aca="false">I107+H107</f>
        <v>0</v>
      </c>
      <c r="H107" s="1007"/>
      <c r="I107" s="1007"/>
      <c r="J107" s="1007"/>
    </row>
    <row r="108" s="1042" customFormat="true" ht="58.9" hidden="true" customHeight="true" outlineLevel="0" collapsed="false">
      <c r="A108" s="1003" t="s">
        <v>576</v>
      </c>
      <c r="B108" s="1003" t="s">
        <v>577</v>
      </c>
      <c r="C108" s="1003" t="s">
        <v>578</v>
      </c>
      <c r="D108" s="1041" t="s">
        <v>579</v>
      </c>
      <c r="E108" s="1006" t="s">
        <v>1139</v>
      </c>
      <c r="F108" s="1006" t="s">
        <v>1140</v>
      </c>
      <c r="G108" s="1023" t="n">
        <f aca="false">I108+H108</f>
        <v>0</v>
      </c>
      <c r="H108" s="1023"/>
      <c r="I108" s="1023"/>
      <c r="J108" s="1023"/>
    </row>
    <row r="109" s="985" customFormat="true" ht="34.7" hidden="true" customHeight="true" outlineLevel="0" collapsed="false">
      <c r="A109" s="1002" t="s">
        <v>576</v>
      </c>
      <c r="B109" s="1002" t="s">
        <v>577</v>
      </c>
      <c r="C109" s="1002" t="s">
        <v>578</v>
      </c>
      <c r="D109" s="1008" t="s">
        <v>579</v>
      </c>
      <c r="E109" s="1006" t="s">
        <v>1141</v>
      </c>
      <c r="F109" s="1006" t="s">
        <v>1142</v>
      </c>
      <c r="G109" s="1013" t="n">
        <f aca="false">I109+H109</f>
        <v>0</v>
      </c>
      <c r="H109" s="1007"/>
      <c r="I109" s="1013"/>
      <c r="J109" s="1007"/>
    </row>
    <row r="110" s="985" customFormat="true" ht="36.75" hidden="false" customHeight="true" outlineLevel="0" collapsed="false">
      <c r="A110" s="1002" t="s">
        <v>580</v>
      </c>
      <c r="B110" s="1002" t="s">
        <v>581</v>
      </c>
      <c r="C110" s="1002" t="s">
        <v>578</v>
      </c>
      <c r="D110" s="1008" t="s">
        <v>582</v>
      </c>
      <c r="E110" s="1005" t="s">
        <v>1137</v>
      </c>
      <c r="F110" s="1005" t="s">
        <v>1138</v>
      </c>
      <c r="G110" s="1013" t="n">
        <f aca="false">I110+H110</f>
        <v>200000</v>
      </c>
      <c r="H110" s="1007" t="n">
        <v>200000</v>
      </c>
      <c r="I110" s="1007"/>
      <c r="J110" s="1007"/>
    </row>
    <row r="111" s="985" customFormat="true" ht="33.75" hidden="false" customHeight="true" outlineLevel="0" collapsed="false">
      <c r="A111" s="1002" t="s">
        <v>580</v>
      </c>
      <c r="B111" s="1002" t="s">
        <v>581</v>
      </c>
      <c r="C111" s="1002" t="s">
        <v>578</v>
      </c>
      <c r="D111" s="1008" t="s">
        <v>582</v>
      </c>
      <c r="E111" s="1009" t="s">
        <v>1143</v>
      </c>
      <c r="F111" s="1010" t="s">
        <v>1144</v>
      </c>
      <c r="G111" s="1013" t="n">
        <f aca="false">I111+H111</f>
        <v>100000</v>
      </c>
      <c r="H111" s="1007" t="n">
        <v>100000</v>
      </c>
      <c r="I111" s="1013"/>
      <c r="J111" s="1007"/>
    </row>
    <row r="112" s="985" customFormat="true" ht="57" hidden="true" customHeight="true" outlineLevel="0" collapsed="false">
      <c r="A112" s="1002" t="s">
        <v>583</v>
      </c>
      <c r="B112" s="1002" t="s">
        <v>584</v>
      </c>
      <c r="C112" s="1002" t="s">
        <v>578</v>
      </c>
      <c r="D112" s="1008" t="s">
        <v>585</v>
      </c>
      <c r="E112" s="1006" t="s">
        <v>1139</v>
      </c>
      <c r="F112" s="1006" t="s">
        <v>1140</v>
      </c>
      <c r="G112" s="1013" t="n">
        <f aca="false">I112+H112</f>
        <v>0</v>
      </c>
      <c r="H112" s="1007"/>
      <c r="I112" s="1007"/>
      <c r="J112" s="1007"/>
    </row>
    <row r="113" s="985" customFormat="true" ht="46.5" hidden="true" customHeight="true" outlineLevel="0" collapsed="false">
      <c r="A113" s="1002" t="s">
        <v>583</v>
      </c>
      <c r="B113" s="1002" t="s">
        <v>584</v>
      </c>
      <c r="C113" s="1002" t="s">
        <v>578</v>
      </c>
      <c r="D113" s="1008" t="s">
        <v>585</v>
      </c>
      <c r="E113" s="1006" t="s">
        <v>1141</v>
      </c>
      <c r="F113" s="1006" t="s">
        <v>1142</v>
      </c>
      <c r="G113" s="1013" t="n">
        <f aca="false">I113+H113</f>
        <v>0</v>
      </c>
      <c r="H113" s="1007"/>
      <c r="I113" s="1007"/>
      <c r="J113" s="1007"/>
    </row>
    <row r="114" s="985" customFormat="true" ht="43.5" hidden="true" customHeight="true" outlineLevel="0" collapsed="false">
      <c r="A114" s="1002" t="s">
        <v>583</v>
      </c>
      <c r="B114" s="1002" t="s">
        <v>584</v>
      </c>
      <c r="C114" s="1002" t="s">
        <v>578</v>
      </c>
      <c r="D114" s="1008" t="s">
        <v>585</v>
      </c>
      <c r="E114" s="1005" t="s">
        <v>1137</v>
      </c>
      <c r="F114" s="1005" t="s">
        <v>1138</v>
      </c>
      <c r="G114" s="1013" t="n">
        <f aca="false">I114+H114</f>
        <v>0</v>
      </c>
      <c r="H114" s="1007"/>
      <c r="I114" s="1007"/>
      <c r="J114" s="1007"/>
    </row>
    <row r="115" s="985" customFormat="true" ht="43.5" hidden="false" customHeight="true" outlineLevel="0" collapsed="false">
      <c r="A115" s="1002" t="s">
        <v>586</v>
      </c>
      <c r="B115" s="1002" t="s">
        <v>587</v>
      </c>
      <c r="C115" s="1002" t="s">
        <v>578</v>
      </c>
      <c r="D115" s="1008" t="s">
        <v>588</v>
      </c>
      <c r="E115" s="1005" t="s">
        <v>1137</v>
      </c>
      <c r="F115" s="1005" t="s">
        <v>1138</v>
      </c>
      <c r="G115" s="1013" t="n">
        <f aca="false">I115+H115</f>
        <v>200000</v>
      </c>
      <c r="H115" s="1007"/>
      <c r="I115" s="1007" t="n">
        <v>200000</v>
      </c>
      <c r="J115" s="1007" t="n">
        <v>200000</v>
      </c>
    </row>
    <row r="116" s="985" customFormat="true" ht="43.5" hidden="true" customHeight="true" outlineLevel="0" collapsed="false">
      <c r="A116" s="1001" t="s">
        <v>589</v>
      </c>
      <c r="B116" s="1011" t="s">
        <v>290</v>
      </c>
      <c r="C116" s="1003" t="s">
        <v>291</v>
      </c>
      <c r="D116" s="1012" t="s">
        <v>292</v>
      </c>
      <c r="E116" s="1005" t="s">
        <v>1093</v>
      </c>
      <c r="F116" s="1009" t="s">
        <v>1094</v>
      </c>
      <c r="G116" s="1013" t="n">
        <f aca="false">I116+H116</f>
        <v>0</v>
      </c>
      <c r="H116" s="1007"/>
      <c r="I116" s="1007"/>
      <c r="J116" s="1007"/>
    </row>
    <row r="117" s="985" customFormat="true" ht="23.25" hidden="false" customHeight="true" outlineLevel="0" collapsed="false">
      <c r="A117" s="1025" t="s">
        <v>591</v>
      </c>
      <c r="B117" s="1025"/>
      <c r="C117" s="1025"/>
      <c r="D117" s="995" t="s">
        <v>592</v>
      </c>
      <c r="E117" s="995"/>
      <c r="F117" s="995"/>
      <c r="G117" s="420" t="n">
        <f aca="false">G118</f>
        <v>-250000</v>
      </c>
      <c r="H117" s="420" t="n">
        <f aca="false">H118</f>
        <v>-250000</v>
      </c>
      <c r="I117" s="420" t="n">
        <f aca="false">I118</f>
        <v>0</v>
      </c>
      <c r="J117" s="420" t="n">
        <f aca="false">J118</f>
        <v>0</v>
      </c>
    </row>
    <row r="118" s="985" customFormat="true" ht="44.45" hidden="false" customHeight="true" outlineLevel="0" collapsed="false">
      <c r="A118" s="997" t="s">
        <v>593</v>
      </c>
      <c r="B118" s="997"/>
      <c r="C118" s="997"/>
      <c r="D118" s="998" t="s">
        <v>594</v>
      </c>
      <c r="E118" s="998"/>
      <c r="F118" s="998"/>
      <c r="G118" s="999" t="n">
        <f aca="false">H118+I118</f>
        <v>-250000</v>
      </c>
      <c r="H118" s="999" t="n">
        <f aca="false">SUM(H119:H135)</f>
        <v>-250000</v>
      </c>
      <c r="I118" s="999" t="n">
        <f aca="false">SUM(I119:I135)</f>
        <v>0</v>
      </c>
      <c r="J118" s="999" t="n">
        <f aca="false">SUM(J119:J135)</f>
        <v>0</v>
      </c>
    </row>
    <row r="119" s="985" customFormat="true" ht="45.75" hidden="true" customHeight="true" outlineLevel="0" collapsed="false">
      <c r="A119" s="1001" t="s">
        <v>596</v>
      </c>
      <c r="B119" s="1002" t="s">
        <v>597</v>
      </c>
      <c r="C119" s="1002" t="s">
        <v>424</v>
      </c>
      <c r="D119" s="1008" t="s">
        <v>598</v>
      </c>
      <c r="E119" s="1006" t="s">
        <v>1145</v>
      </c>
      <c r="F119" s="1010" t="s">
        <v>1146</v>
      </c>
      <c r="G119" s="1007" t="n">
        <f aca="false">H119+I119</f>
        <v>0</v>
      </c>
      <c r="H119" s="1007"/>
      <c r="I119" s="1007"/>
      <c r="J119" s="1007"/>
    </row>
    <row r="120" s="985" customFormat="true" ht="64.5" hidden="false" customHeight="true" outlineLevel="0" collapsed="false">
      <c r="A120" s="1001" t="s">
        <v>599</v>
      </c>
      <c r="B120" s="1002" t="s">
        <v>600</v>
      </c>
      <c r="C120" s="1002" t="s">
        <v>424</v>
      </c>
      <c r="D120" s="1008" t="s">
        <v>601</v>
      </c>
      <c r="E120" s="1006" t="s">
        <v>1145</v>
      </c>
      <c r="F120" s="1010" t="s">
        <v>1146</v>
      </c>
      <c r="G120" s="1007" t="n">
        <f aca="false">H120+I120</f>
        <v>-450000</v>
      </c>
      <c r="H120" s="1007" t="n">
        <v>-450000</v>
      </c>
      <c r="I120" s="1007"/>
      <c r="J120" s="1007"/>
    </row>
    <row r="121" s="985" customFormat="true" ht="48" hidden="true" customHeight="true" outlineLevel="0" collapsed="false">
      <c r="A121" s="1001" t="s">
        <v>602</v>
      </c>
      <c r="B121" s="1002" t="s">
        <v>603</v>
      </c>
      <c r="C121" s="1002" t="s">
        <v>424</v>
      </c>
      <c r="D121" s="1008" t="s">
        <v>604</v>
      </c>
      <c r="E121" s="1006" t="s">
        <v>1147</v>
      </c>
      <c r="F121" s="1006" t="s">
        <v>1148</v>
      </c>
      <c r="G121" s="1013" t="n">
        <f aca="false">I121+H121</f>
        <v>0</v>
      </c>
      <c r="H121" s="1007"/>
      <c r="I121" s="1007"/>
      <c r="J121" s="1007"/>
    </row>
    <row r="122" s="985" customFormat="true" ht="47.25" hidden="true" customHeight="true" outlineLevel="0" collapsed="false">
      <c r="A122" s="1001" t="s">
        <v>602</v>
      </c>
      <c r="B122" s="1002" t="s">
        <v>603</v>
      </c>
      <c r="C122" s="1002" t="s">
        <v>424</v>
      </c>
      <c r="D122" s="1008" t="s">
        <v>604</v>
      </c>
      <c r="E122" s="1006" t="s">
        <v>1145</v>
      </c>
      <c r="F122" s="1010" t="s">
        <v>1146</v>
      </c>
      <c r="G122" s="1013" t="n">
        <f aca="false">I122+H122</f>
        <v>0</v>
      </c>
      <c r="H122" s="1007"/>
      <c r="I122" s="1007"/>
      <c r="J122" s="1007"/>
    </row>
    <row r="123" s="985" customFormat="true" ht="48.75" hidden="true" customHeight="true" outlineLevel="0" collapsed="false">
      <c r="A123" s="1001" t="s">
        <v>602</v>
      </c>
      <c r="B123" s="1002" t="s">
        <v>603</v>
      </c>
      <c r="C123" s="1002" t="s">
        <v>424</v>
      </c>
      <c r="D123" s="1008" t="s">
        <v>604</v>
      </c>
      <c r="E123" s="1006" t="s">
        <v>1149</v>
      </c>
      <c r="F123" s="1006" t="s">
        <v>1150</v>
      </c>
      <c r="G123" s="1007" t="n">
        <f aca="false">I123+H123</f>
        <v>0</v>
      </c>
      <c r="H123" s="1007"/>
      <c r="I123" s="1007"/>
      <c r="J123" s="1007"/>
    </row>
    <row r="124" s="1042" customFormat="true" ht="52.7" hidden="true" customHeight="true" outlineLevel="0" collapsed="false">
      <c r="A124" s="1017" t="s">
        <v>607</v>
      </c>
      <c r="B124" s="1035" t="s">
        <v>527</v>
      </c>
      <c r="C124" s="1017" t="s">
        <v>271</v>
      </c>
      <c r="D124" s="1036" t="s">
        <v>528</v>
      </c>
      <c r="E124" s="1006" t="s">
        <v>1145</v>
      </c>
      <c r="F124" s="1010" t="s">
        <v>1146</v>
      </c>
      <c r="G124" s="1023" t="n">
        <f aca="false">I124+H124</f>
        <v>0</v>
      </c>
      <c r="H124" s="1023"/>
      <c r="I124" s="1023"/>
      <c r="J124" s="1023"/>
    </row>
    <row r="125" s="985" customFormat="true" ht="49.7" hidden="false" customHeight="true" outlineLevel="0" collapsed="false">
      <c r="A125" s="1001" t="s">
        <v>608</v>
      </c>
      <c r="B125" s="1002" t="s">
        <v>609</v>
      </c>
      <c r="C125" s="1002" t="s">
        <v>610</v>
      </c>
      <c r="D125" s="1008" t="s">
        <v>611</v>
      </c>
      <c r="E125" s="1006" t="s">
        <v>1151</v>
      </c>
      <c r="F125" s="1006" t="s">
        <v>1152</v>
      </c>
      <c r="G125" s="1013" t="n">
        <f aca="false">I125+H125</f>
        <v>200000</v>
      </c>
      <c r="H125" s="1007" t="n">
        <v>200000</v>
      </c>
      <c r="I125" s="1007"/>
      <c r="J125" s="1007"/>
    </row>
    <row r="126" s="985" customFormat="true" ht="47.25" hidden="true" customHeight="true" outlineLevel="0" collapsed="false">
      <c r="A126" s="1001" t="s">
        <v>612</v>
      </c>
      <c r="B126" s="1002" t="s">
        <v>613</v>
      </c>
      <c r="C126" s="1002" t="s">
        <v>610</v>
      </c>
      <c r="D126" s="1008" t="s">
        <v>614</v>
      </c>
      <c r="E126" s="1006" t="s">
        <v>1151</v>
      </c>
      <c r="F126" s="1006" t="s">
        <v>1152</v>
      </c>
      <c r="G126" s="1013" t="n">
        <f aca="false">I126+H126</f>
        <v>0</v>
      </c>
      <c r="H126" s="1007"/>
      <c r="I126" s="1007"/>
      <c r="J126" s="1007"/>
    </row>
    <row r="127" s="985" customFormat="true" ht="47.25" hidden="true" customHeight="true" outlineLevel="0" collapsed="false">
      <c r="A127" s="1001" t="s">
        <v>615</v>
      </c>
      <c r="B127" s="1001" t="s">
        <v>616</v>
      </c>
      <c r="C127" s="1002" t="s">
        <v>610</v>
      </c>
      <c r="D127" s="1008" t="s">
        <v>617</v>
      </c>
      <c r="E127" s="1005" t="s">
        <v>1093</v>
      </c>
      <c r="F127" s="1009" t="s">
        <v>1094</v>
      </c>
      <c r="G127" s="1013" t="n">
        <f aca="false">I127+H127</f>
        <v>0</v>
      </c>
      <c r="H127" s="1007"/>
      <c r="I127" s="1007"/>
      <c r="J127" s="1007"/>
    </row>
    <row r="128" s="985" customFormat="true" ht="67.7" hidden="true" customHeight="true" outlineLevel="0" collapsed="false">
      <c r="A128" s="1001" t="s">
        <v>624</v>
      </c>
      <c r="B128" s="1001" t="s">
        <v>625</v>
      </c>
      <c r="C128" s="1001" t="s">
        <v>610</v>
      </c>
      <c r="D128" s="1008" t="s">
        <v>626</v>
      </c>
      <c r="E128" s="1006" t="s">
        <v>1151</v>
      </c>
      <c r="F128" s="1006" t="s">
        <v>1152</v>
      </c>
      <c r="G128" s="1013" t="n">
        <f aca="false">I128+H128</f>
        <v>0</v>
      </c>
      <c r="H128" s="1007"/>
      <c r="I128" s="1007"/>
      <c r="J128" s="1007"/>
    </row>
    <row r="129" s="985" customFormat="true" ht="52.5" hidden="true" customHeight="true" outlineLevel="0" collapsed="false">
      <c r="A129" s="1001" t="s">
        <v>627</v>
      </c>
      <c r="B129" s="1002" t="s">
        <v>628</v>
      </c>
      <c r="C129" s="1002" t="s">
        <v>610</v>
      </c>
      <c r="D129" s="1008" t="s">
        <v>629</v>
      </c>
      <c r="E129" s="1006" t="s">
        <v>1151</v>
      </c>
      <c r="F129" s="1006" t="s">
        <v>1152</v>
      </c>
      <c r="G129" s="1013" t="n">
        <f aca="false">I129+H129</f>
        <v>0</v>
      </c>
      <c r="H129" s="1007"/>
      <c r="I129" s="1007"/>
      <c r="J129" s="1007"/>
    </row>
    <row r="130" s="1042" customFormat="true" ht="51.75" hidden="true" customHeight="true" outlineLevel="0" collapsed="false">
      <c r="A130" s="1003" t="s">
        <v>633</v>
      </c>
      <c r="B130" s="1019" t="s">
        <v>634</v>
      </c>
      <c r="C130" s="1003" t="s">
        <v>610</v>
      </c>
      <c r="D130" s="1043" t="s">
        <v>635</v>
      </c>
      <c r="E130" s="1006" t="s">
        <v>1151</v>
      </c>
      <c r="F130" s="1006" t="s">
        <v>1152</v>
      </c>
      <c r="G130" s="1023" t="n">
        <f aca="false">I130+H130</f>
        <v>0</v>
      </c>
      <c r="H130" s="1023"/>
      <c r="I130" s="1023"/>
      <c r="J130" s="1023"/>
    </row>
    <row r="131" customFormat="false" ht="90.75" hidden="true" customHeight="true" outlineLevel="0" collapsed="false">
      <c r="A131" s="1001" t="s">
        <v>636</v>
      </c>
      <c r="B131" s="1002" t="s">
        <v>637</v>
      </c>
      <c r="C131" s="988" t="s">
        <v>535</v>
      </c>
      <c r="D131" s="1039" t="s">
        <v>1153</v>
      </c>
      <c r="E131" s="1006" t="s">
        <v>1154</v>
      </c>
      <c r="F131" s="1006" t="s">
        <v>1155</v>
      </c>
      <c r="G131" s="1013" t="n">
        <f aca="false">I131+H131</f>
        <v>0</v>
      </c>
      <c r="H131" s="1013"/>
      <c r="I131" s="1007"/>
      <c r="J131" s="1013"/>
    </row>
    <row r="132" s="985" customFormat="true" ht="48.75" hidden="true" customHeight="true" outlineLevel="0" collapsed="false">
      <c r="A132" s="1001" t="s">
        <v>639</v>
      </c>
      <c r="B132" s="1002" t="s">
        <v>538</v>
      </c>
      <c r="C132" s="1002" t="s">
        <v>535</v>
      </c>
      <c r="D132" s="1008" t="s">
        <v>539</v>
      </c>
      <c r="E132" s="1006" t="s">
        <v>1151</v>
      </c>
      <c r="F132" s="1006" t="s">
        <v>1152</v>
      </c>
      <c r="G132" s="1007" t="n">
        <f aca="false">I132+H132</f>
        <v>0</v>
      </c>
      <c r="H132" s="1007"/>
      <c r="I132" s="1007"/>
      <c r="J132" s="1007"/>
    </row>
    <row r="133" s="985" customFormat="true" ht="42" hidden="true" customHeight="true" outlineLevel="0" collapsed="false">
      <c r="A133" s="1001" t="s">
        <v>640</v>
      </c>
      <c r="B133" s="1011" t="s">
        <v>290</v>
      </c>
      <c r="C133" s="1003" t="s">
        <v>291</v>
      </c>
      <c r="D133" s="1012" t="s">
        <v>292</v>
      </c>
      <c r="E133" s="1005" t="s">
        <v>1093</v>
      </c>
      <c r="F133" s="1009" t="s">
        <v>1094</v>
      </c>
      <c r="G133" s="1013" t="n">
        <f aca="false">I133+H133</f>
        <v>0</v>
      </c>
      <c r="H133" s="1007"/>
      <c r="I133" s="1007"/>
      <c r="J133" s="1007"/>
    </row>
    <row r="134" s="985" customFormat="true" ht="64.5" hidden="true" customHeight="true" outlineLevel="0" collapsed="false">
      <c r="A134" s="1001" t="s">
        <v>1156</v>
      </c>
      <c r="B134" s="1002" t="s">
        <v>1157</v>
      </c>
      <c r="C134" s="1028" t="s">
        <v>512</v>
      </c>
      <c r="D134" s="1039" t="s">
        <v>1158</v>
      </c>
      <c r="E134" s="1006" t="s">
        <v>1154</v>
      </c>
      <c r="F134" s="1006" t="s">
        <v>1155</v>
      </c>
      <c r="G134" s="1007" t="n">
        <f aca="false">I134+H134</f>
        <v>0</v>
      </c>
      <c r="H134" s="1007"/>
      <c r="I134" s="1007"/>
      <c r="J134" s="1007"/>
    </row>
    <row r="135" s="985" customFormat="true" ht="67.7" hidden="true" customHeight="true" outlineLevel="0" collapsed="false">
      <c r="A135" s="1001" t="s">
        <v>1159</v>
      </c>
      <c r="B135" s="1002" t="s">
        <v>1160</v>
      </c>
      <c r="C135" s="988" t="s">
        <v>512</v>
      </c>
      <c r="D135" s="1039" t="s">
        <v>1161</v>
      </c>
      <c r="E135" s="1006" t="s">
        <v>1154</v>
      </c>
      <c r="F135" s="1006" t="s">
        <v>1155</v>
      </c>
      <c r="G135" s="1007" t="n">
        <f aca="false">I135+H135</f>
        <v>0</v>
      </c>
      <c r="H135" s="1007"/>
      <c r="I135" s="1007"/>
      <c r="J135" s="1007"/>
    </row>
    <row r="136" customFormat="false" ht="30.2" hidden="false" customHeight="true" outlineLevel="0" collapsed="false">
      <c r="A136" s="1025" t="s">
        <v>642</v>
      </c>
      <c r="B136" s="1025"/>
      <c r="C136" s="1025"/>
      <c r="D136" s="995" t="s">
        <v>643</v>
      </c>
      <c r="E136" s="1044"/>
      <c r="F136" s="1044"/>
      <c r="G136" s="1045" t="n">
        <f aca="false">G137</f>
        <v>3000000</v>
      </c>
      <c r="H136" s="1045" t="n">
        <f aca="false">H137</f>
        <v>0</v>
      </c>
      <c r="I136" s="1045" t="n">
        <f aca="false">I137</f>
        <v>3000000</v>
      </c>
      <c r="J136" s="1045" t="n">
        <f aca="false">J137</f>
        <v>3000000</v>
      </c>
      <c r="K136" s="1046"/>
    </row>
    <row r="137" customFormat="false" ht="40.9" hidden="false" customHeight="true" outlineLevel="0" collapsed="false">
      <c r="A137" s="997" t="s">
        <v>644</v>
      </c>
      <c r="B137" s="997"/>
      <c r="C137" s="997"/>
      <c r="D137" s="998" t="s">
        <v>645</v>
      </c>
      <c r="E137" s="1047"/>
      <c r="F137" s="1047"/>
      <c r="G137" s="999" t="n">
        <f aca="false">H137+I137</f>
        <v>3000000</v>
      </c>
      <c r="H137" s="999" t="n">
        <f aca="false">SUM(H138:H170)</f>
        <v>0</v>
      </c>
      <c r="I137" s="999" t="n">
        <f aca="false">SUM(I138:I170)</f>
        <v>3000000</v>
      </c>
      <c r="J137" s="999" t="n">
        <f aca="false">SUM(J138:J170)</f>
        <v>3000000</v>
      </c>
      <c r="K137" s="1046"/>
    </row>
    <row r="138" s="985" customFormat="true" ht="80.45" hidden="true" customHeight="true" outlineLevel="0" collapsed="false">
      <c r="A138" s="1001" t="s">
        <v>647</v>
      </c>
      <c r="B138" s="1001" t="s">
        <v>262</v>
      </c>
      <c r="C138" s="1001" t="s">
        <v>263</v>
      </c>
      <c r="D138" s="1008" t="s">
        <v>264</v>
      </c>
      <c r="E138" s="1006" t="s">
        <v>1123</v>
      </c>
      <c r="F138" s="1006" t="s">
        <v>1124</v>
      </c>
      <c r="G138" s="1007" t="n">
        <f aca="false">H138+I138</f>
        <v>0</v>
      </c>
      <c r="H138" s="1007"/>
      <c r="I138" s="1007"/>
      <c r="J138" s="1007"/>
      <c r="K138" s="1048"/>
    </row>
    <row r="139" customFormat="false" ht="75" hidden="true" customHeight="true" outlineLevel="0" collapsed="false">
      <c r="A139" s="1001" t="s">
        <v>648</v>
      </c>
      <c r="B139" s="1002" t="s">
        <v>649</v>
      </c>
      <c r="C139" s="1002" t="s">
        <v>357</v>
      </c>
      <c r="D139" s="1008" t="s">
        <v>650</v>
      </c>
      <c r="E139" s="1006" t="s">
        <v>1162</v>
      </c>
      <c r="F139" s="1006" t="s">
        <v>1163</v>
      </c>
      <c r="G139" s="1007" t="n">
        <f aca="false">H139+I139</f>
        <v>0</v>
      </c>
      <c r="H139" s="1007"/>
      <c r="I139" s="1007"/>
      <c r="J139" s="1013"/>
      <c r="K139" s="1046"/>
    </row>
    <row r="140" customFormat="false" ht="61.5" hidden="true" customHeight="true" outlineLevel="0" collapsed="false">
      <c r="A140" s="1001" t="s">
        <v>651</v>
      </c>
      <c r="B140" s="1011" t="s">
        <v>652</v>
      </c>
      <c r="C140" s="1002" t="s">
        <v>357</v>
      </c>
      <c r="D140" s="1008" t="s">
        <v>653</v>
      </c>
      <c r="E140" s="1006" t="s">
        <v>1164</v>
      </c>
      <c r="F140" s="1006" t="s">
        <v>1082</v>
      </c>
      <c r="G140" s="1007" t="n">
        <f aca="false">H140+I140</f>
        <v>0</v>
      </c>
      <c r="H140" s="1007"/>
      <c r="I140" s="1007"/>
      <c r="J140" s="1013"/>
      <c r="K140" s="1046"/>
    </row>
    <row r="141" customFormat="false" ht="66" hidden="true" customHeight="true" outlineLevel="0" collapsed="false">
      <c r="A141" s="1001" t="s">
        <v>654</v>
      </c>
      <c r="B141" s="1011" t="s">
        <v>507</v>
      </c>
      <c r="C141" s="1028" t="s">
        <v>508</v>
      </c>
      <c r="D141" s="1005" t="s">
        <v>509</v>
      </c>
      <c r="E141" s="1006" t="s">
        <v>1132</v>
      </c>
      <c r="F141" s="1006" t="s">
        <v>1133</v>
      </c>
      <c r="G141" s="1007" t="n">
        <f aca="false">H141+I141</f>
        <v>0</v>
      </c>
      <c r="H141" s="1007"/>
      <c r="I141" s="1007"/>
      <c r="J141" s="1013"/>
      <c r="K141" s="1046"/>
    </row>
    <row r="142" customFormat="false" ht="45" hidden="true" customHeight="true" outlineLevel="0" collapsed="false">
      <c r="A142" s="1001" t="s">
        <v>655</v>
      </c>
      <c r="B142" s="1011" t="s">
        <v>270</v>
      </c>
      <c r="C142" s="278" t="s">
        <v>271</v>
      </c>
      <c r="D142" s="1018" t="s">
        <v>272</v>
      </c>
      <c r="E142" s="1006" t="s">
        <v>1089</v>
      </c>
      <c r="F142" s="1006" t="s">
        <v>1090</v>
      </c>
      <c r="G142" s="1007" t="n">
        <f aca="false">H142+I142</f>
        <v>0</v>
      </c>
      <c r="H142" s="1007"/>
      <c r="I142" s="1007"/>
      <c r="J142" s="1013"/>
      <c r="K142" s="1046"/>
    </row>
    <row r="143" customFormat="false" ht="53.25" hidden="true" customHeight="true" outlineLevel="0" collapsed="false">
      <c r="A143" s="1001" t="s">
        <v>656</v>
      </c>
      <c r="B143" s="1002" t="s">
        <v>657</v>
      </c>
      <c r="C143" s="1002" t="s">
        <v>535</v>
      </c>
      <c r="D143" s="1005" t="s">
        <v>658</v>
      </c>
      <c r="E143" s="1006" t="s">
        <v>1165</v>
      </c>
      <c r="F143" s="1006" t="s">
        <v>1166</v>
      </c>
      <c r="G143" s="1007" t="n">
        <f aca="false">H143+I143</f>
        <v>0</v>
      </c>
      <c r="H143" s="1007"/>
      <c r="I143" s="1007"/>
      <c r="J143" s="1013"/>
      <c r="K143" s="1046"/>
    </row>
    <row r="144" customFormat="false" ht="77.25" hidden="true" customHeight="true" outlineLevel="0" collapsed="false">
      <c r="A144" s="1001" t="s">
        <v>656</v>
      </c>
      <c r="B144" s="1002" t="s">
        <v>657</v>
      </c>
      <c r="C144" s="1002" t="s">
        <v>535</v>
      </c>
      <c r="D144" s="1005" t="s">
        <v>658</v>
      </c>
      <c r="E144" s="1006" t="s">
        <v>1167</v>
      </c>
      <c r="F144" s="1006" t="s">
        <v>1168</v>
      </c>
      <c r="G144" s="1007" t="n">
        <f aca="false">H144+I144</f>
        <v>0</v>
      </c>
      <c r="H144" s="1007"/>
      <c r="I144" s="1007"/>
      <c r="J144" s="1013"/>
      <c r="K144" s="1046"/>
    </row>
    <row r="145" customFormat="false" ht="65.25" hidden="true" customHeight="true" outlineLevel="0" collapsed="false">
      <c r="A145" s="1001" t="s">
        <v>656</v>
      </c>
      <c r="B145" s="1002" t="s">
        <v>657</v>
      </c>
      <c r="C145" s="1002" t="s">
        <v>535</v>
      </c>
      <c r="D145" s="1005" t="s">
        <v>658</v>
      </c>
      <c r="E145" s="1049" t="s">
        <v>1169</v>
      </c>
      <c r="F145" s="1021" t="s">
        <v>1170</v>
      </c>
      <c r="G145" s="1007" t="n">
        <f aca="false">H145+I145</f>
        <v>0</v>
      </c>
      <c r="H145" s="1007"/>
      <c r="I145" s="1007"/>
      <c r="J145" s="1013"/>
      <c r="K145" s="1046"/>
    </row>
    <row r="146" customFormat="false" ht="48" hidden="true" customHeight="true" outlineLevel="0" collapsed="false">
      <c r="A146" s="1001" t="s">
        <v>656</v>
      </c>
      <c r="B146" s="1002" t="s">
        <v>657</v>
      </c>
      <c r="C146" s="1002" t="s">
        <v>535</v>
      </c>
      <c r="D146" s="1005" t="s">
        <v>658</v>
      </c>
      <c r="E146" s="1005" t="s">
        <v>1171</v>
      </c>
      <c r="F146" s="1005" t="s">
        <v>1172</v>
      </c>
      <c r="G146" s="1007" t="n">
        <f aca="false">H146+I146</f>
        <v>0</v>
      </c>
      <c r="H146" s="1007"/>
      <c r="I146" s="1007"/>
      <c r="J146" s="1013"/>
      <c r="K146" s="1046"/>
    </row>
    <row r="147" customFormat="false" ht="64.5" hidden="true" customHeight="true" outlineLevel="0" collapsed="false">
      <c r="A147" s="1001" t="s">
        <v>656</v>
      </c>
      <c r="B147" s="1002" t="s">
        <v>657</v>
      </c>
      <c r="C147" s="1002" t="s">
        <v>535</v>
      </c>
      <c r="D147" s="1005" t="s">
        <v>658</v>
      </c>
      <c r="E147" s="1005" t="s">
        <v>1173</v>
      </c>
      <c r="F147" s="1005" t="s">
        <v>1174</v>
      </c>
      <c r="G147" s="1007" t="n">
        <f aca="false">H147+I147</f>
        <v>0</v>
      </c>
      <c r="H147" s="1007"/>
      <c r="I147" s="1007"/>
      <c r="J147" s="1013"/>
      <c r="K147" s="1046"/>
    </row>
    <row r="148" customFormat="false" ht="49.9" hidden="true" customHeight="true" outlineLevel="0" collapsed="false">
      <c r="A148" s="1001" t="s">
        <v>659</v>
      </c>
      <c r="B148" s="1002" t="s">
        <v>660</v>
      </c>
      <c r="C148" s="1002" t="s">
        <v>275</v>
      </c>
      <c r="D148" s="1008" t="s">
        <v>661</v>
      </c>
      <c r="E148" s="1005" t="s">
        <v>1171</v>
      </c>
      <c r="F148" s="1005" t="s">
        <v>1172</v>
      </c>
      <c r="G148" s="1007" t="n">
        <f aca="false">H148+I148</f>
        <v>0</v>
      </c>
      <c r="H148" s="1007"/>
      <c r="I148" s="1007"/>
      <c r="J148" s="1013"/>
      <c r="K148" s="1046"/>
    </row>
    <row r="149" customFormat="false" ht="61.5" hidden="true" customHeight="true" outlineLevel="0" collapsed="false">
      <c r="A149" s="1001" t="s">
        <v>665</v>
      </c>
      <c r="B149" s="1002" t="s">
        <v>666</v>
      </c>
      <c r="C149" s="1002" t="s">
        <v>275</v>
      </c>
      <c r="D149" s="1008" t="s">
        <v>667</v>
      </c>
      <c r="E149" s="1006" t="s">
        <v>1175</v>
      </c>
      <c r="F149" s="1006" t="s">
        <v>1082</v>
      </c>
      <c r="G149" s="1007" t="n">
        <f aca="false">H149+I149</f>
        <v>0</v>
      </c>
      <c r="H149" s="1007"/>
      <c r="I149" s="1007"/>
      <c r="J149" s="1013"/>
      <c r="K149" s="1046"/>
    </row>
    <row r="150" customFormat="false" ht="58.9" hidden="true" customHeight="true" outlineLevel="0" collapsed="false">
      <c r="A150" s="1001" t="s">
        <v>665</v>
      </c>
      <c r="B150" s="1002" t="s">
        <v>666</v>
      </c>
      <c r="C150" s="1002" t="s">
        <v>275</v>
      </c>
      <c r="D150" s="1008" t="s">
        <v>667</v>
      </c>
      <c r="E150" s="1005" t="s">
        <v>1171</v>
      </c>
      <c r="F150" s="1005" t="s">
        <v>1172</v>
      </c>
      <c r="G150" s="1007" t="n">
        <f aca="false">H150+I150</f>
        <v>0</v>
      </c>
      <c r="H150" s="1007"/>
      <c r="I150" s="1007"/>
      <c r="J150" s="1013"/>
      <c r="K150" s="1046"/>
    </row>
    <row r="151" customFormat="false" ht="58.9" hidden="true" customHeight="true" outlineLevel="0" collapsed="false">
      <c r="A151" s="1001" t="s">
        <v>665</v>
      </c>
      <c r="B151" s="1002" t="s">
        <v>666</v>
      </c>
      <c r="C151" s="1002" t="s">
        <v>275</v>
      </c>
      <c r="D151" s="1008" t="s">
        <v>667</v>
      </c>
      <c r="E151" s="1005" t="s">
        <v>1176</v>
      </c>
      <c r="F151" s="1005" t="s">
        <v>1177</v>
      </c>
      <c r="G151" s="1007" t="n">
        <f aca="false">H151+I151</f>
        <v>0</v>
      </c>
      <c r="H151" s="1007"/>
      <c r="I151" s="1007"/>
      <c r="J151" s="1013"/>
      <c r="K151" s="1046"/>
      <c r="L151" s="985"/>
      <c r="M151" s="985"/>
    </row>
    <row r="152" customFormat="false" ht="49.7" hidden="false" customHeight="true" outlineLevel="0" collapsed="false">
      <c r="A152" s="1001" t="s">
        <v>668</v>
      </c>
      <c r="B152" s="1002" t="s">
        <v>669</v>
      </c>
      <c r="C152" s="1002" t="s">
        <v>275</v>
      </c>
      <c r="D152" s="1008" t="s">
        <v>670</v>
      </c>
      <c r="E152" s="1005" t="s">
        <v>1171</v>
      </c>
      <c r="F152" s="1005" t="s">
        <v>1172</v>
      </c>
      <c r="G152" s="1007" t="n">
        <f aca="false">H152+I152</f>
        <v>3000000</v>
      </c>
      <c r="H152" s="1007" t="n">
        <f aca="false">-1060000+200000+860000</f>
        <v>0</v>
      </c>
      <c r="I152" s="1007" t="n">
        <v>3000000</v>
      </c>
      <c r="J152" s="1013" t="n">
        <v>3000000</v>
      </c>
      <c r="K152" s="1046"/>
      <c r="L152" s="985"/>
      <c r="M152" s="985"/>
    </row>
    <row r="153" customFormat="false" ht="36.75" hidden="true" customHeight="true" outlineLevel="0" collapsed="false">
      <c r="A153" s="1001"/>
      <c r="B153" s="1002"/>
      <c r="C153" s="1002"/>
      <c r="D153" s="1008"/>
      <c r="E153" s="1015"/>
      <c r="F153" s="1014"/>
      <c r="G153" s="1007" t="n">
        <f aca="false">H153+I153</f>
        <v>0</v>
      </c>
      <c r="H153" s="1007"/>
      <c r="I153" s="1007"/>
      <c r="J153" s="1013"/>
      <c r="K153" s="1046"/>
      <c r="L153" s="985"/>
      <c r="M153" s="985"/>
    </row>
    <row r="154" customFormat="false" ht="52.5" hidden="true" customHeight="true" outlineLevel="0" collapsed="false">
      <c r="A154" s="1001" t="s">
        <v>671</v>
      </c>
      <c r="B154" s="1002" t="s">
        <v>278</v>
      </c>
      <c r="C154" s="1002" t="s">
        <v>279</v>
      </c>
      <c r="D154" s="1008" t="s">
        <v>280</v>
      </c>
      <c r="E154" s="1005" t="s">
        <v>1178</v>
      </c>
      <c r="F154" s="1005" t="s">
        <v>1172</v>
      </c>
      <c r="G154" s="1007" t="n">
        <f aca="false">H154+I154</f>
        <v>0</v>
      </c>
      <c r="H154" s="1007"/>
      <c r="I154" s="1007"/>
      <c r="J154" s="1013"/>
      <c r="K154" s="1046"/>
      <c r="L154" s="985"/>
      <c r="M154" s="985"/>
    </row>
    <row r="155" customFormat="false" ht="63" hidden="true" customHeight="true" outlineLevel="0" collapsed="false">
      <c r="A155" s="1001" t="s">
        <v>671</v>
      </c>
      <c r="B155" s="1002" t="s">
        <v>278</v>
      </c>
      <c r="C155" s="1002" t="s">
        <v>279</v>
      </c>
      <c r="D155" s="1008" t="s">
        <v>280</v>
      </c>
      <c r="E155" s="1021" t="s">
        <v>1179</v>
      </c>
      <c r="F155" s="1021" t="s">
        <v>1180</v>
      </c>
      <c r="G155" s="1007" t="n">
        <f aca="false">H155+I155</f>
        <v>0</v>
      </c>
      <c r="H155" s="1007"/>
      <c r="I155" s="1007"/>
      <c r="J155" s="1013"/>
      <c r="K155" s="1046"/>
      <c r="L155" s="985"/>
      <c r="M155" s="985"/>
    </row>
    <row r="156" customFormat="false" ht="46.5" hidden="true" customHeight="true" outlineLevel="0" collapsed="false">
      <c r="A156" s="1001" t="s">
        <v>672</v>
      </c>
      <c r="B156" s="1031" t="s">
        <v>673</v>
      </c>
      <c r="C156" s="1031" t="s">
        <v>279</v>
      </c>
      <c r="D156" s="1008" t="s">
        <v>674</v>
      </c>
      <c r="E156" s="1005" t="s">
        <v>1171</v>
      </c>
      <c r="F156" s="1005" t="s">
        <v>1172</v>
      </c>
      <c r="G156" s="1007" t="n">
        <f aca="false">H156+I156</f>
        <v>0</v>
      </c>
      <c r="H156" s="1007"/>
      <c r="I156" s="1007"/>
      <c r="J156" s="1013"/>
      <c r="K156" s="1046"/>
      <c r="L156" s="985"/>
      <c r="M156" s="985"/>
    </row>
    <row r="157" customFormat="false" ht="48.75" hidden="true" customHeight="true" outlineLevel="0" collapsed="false">
      <c r="A157" s="1001" t="s">
        <v>672</v>
      </c>
      <c r="B157" s="1031" t="s">
        <v>673</v>
      </c>
      <c r="C157" s="1031" t="s">
        <v>279</v>
      </c>
      <c r="D157" s="1008" t="s">
        <v>674</v>
      </c>
      <c r="E157" s="1005" t="s">
        <v>1181</v>
      </c>
      <c r="F157" s="1006" t="s">
        <v>1182</v>
      </c>
      <c r="G157" s="1007" t="n">
        <f aca="false">H157+I157</f>
        <v>0</v>
      </c>
      <c r="H157" s="1007"/>
      <c r="I157" s="1007"/>
      <c r="J157" s="1013"/>
      <c r="K157" s="1046"/>
      <c r="L157" s="985"/>
      <c r="M157" s="985"/>
    </row>
    <row r="158" customFormat="false" ht="30.75" hidden="true" customHeight="true" outlineLevel="0" collapsed="false">
      <c r="A158" s="1001" t="s">
        <v>675</v>
      </c>
      <c r="B158" s="1002" t="s">
        <v>676</v>
      </c>
      <c r="C158" s="1002" t="s">
        <v>677</v>
      </c>
      <c r="D158" s="1012" t="s">
        <v>678</v>
      </c>
      <c r="E158" s="1006" t="s">
        <v>1183</v>
      </c>
      <c r="F158" s="1006" t="s">
        <v>1184</v>
      </c>
      <c r="G158" s="1007" t="n">
        <f aca="false">H158+I158</f>
        <v>0</v>
      </c>
      <c r="H158" s="1007"/>
      <c r="I158" s="1007"/>
      <c r="J158" s="1013"/>
      <c r="K158" s="1046"/>
      <c r="L158" s="985"/>
      <c r="M158" s="985"/>
    </row>
    <row r="159" customFormat="false" ht="46.5" hidden="true" customHeight="true" outlineLevel="0" collapsed="false">
      <c r="A159" s="1001" t="s">
        <v>679</v>
      </c>
      <c r="B159" s="1002" t="s">
        <v>680</v>
      </c>
      <c r="C159" s="1002" t="s">
        <v>681</v>
      </c>
      <c r="D159" s="1012" t="s">
        <v>682</v>
      </c>
      <c r="E159" s="1006" t="s">
        <v>1081</v>
      </c>
      <c r="F159" s="1006" t="s">
        <v>1082</v>
      </c>
      <c r="G159" s="1007" t="n">
        <f aca="false">H159+I159</f>
        <v>0</v>
      </c>
      <c r="H159" s="1007"/>
      <c r="I159" s="1007"/>
      <c r="J159" s="1013"/>
      <c r="K159" s="1046"/>
      <c r="L159" s="985"/>
      <c r="M159" s="985"/>
    </row>
    <row r="160" customFormat="false" ht="41.25" hidden="true" customHeight="true" outlineLevel="0" collapsed="false">
      <c r="A160" s="1001" t="s">
        <v>679</v>
      </c>
      <c r="B160" s="1002" t="s">
        <v>680</v>
      </c>
      <c r="C160" s="1002" t="s">
        <v>681</v>
      </c>
      <c r="D160" s="1012" t="s">
        <v>682</v>
      </c>
      <c r="E160" s="1021" t="s">
        <v>1185</v>
      </c>
      <c r="F160" s="1021" t="s">
        <v>1186</v>
      </c>
      <c r="G160" s="1007" t="n">
        <f aca="false">H160+I160</f>
        <v>0</v>
      </c>
      <c r="H160" s="1007"/>
      <c r="I160" s="1007"/>
      <c r="J160" s="1013"/>
      <c r="K160" s="1046"/>
      <c r="L160" s="985"/>
      <c r="M160" s="985"/>
    </row>
    <row r="161" customFormat="false" ht="48" hidden="true" customHeight="true" outlineLevel="0" collapsed="false">
      <c r="A161" s="1001" t="s">
        <v>683</v>
      </c>
      <c r="B161" s="1002" t="s">
        <v>290</v>
      </c>
      <c r="C161" s="1002" t="s">
        <v>291</v>
      </c>
      <c r="D161" s="1012" t="s">
        <v>684</v>
      </c>
      <c r="E161" s="1006" t="s">
        <v>1081</v>
      </c>
      <c r="F161" s="1006" t="s">
        <v>1082</v>
      </c>
      <c r="G161" s="1007" t="n">
        <f aca="false">H161+I161</f>
        <v>0</v>
      </c>
      <c r="H161" s="1007"/>
      <c r="I161" s="1007"/>
      <c r="J161" s="1013"/>
      <c r="K161" s="1046"/>
      <c r="L161" s="985"/>
      <c r="M161" s="985"/>
    </row>
    <row r="162" customFormat="false" ht="35.85" hidden="true" customHeight="true" outlineLevel="0" collapsed="false">
      <c r="A162" s="1001" t="s">
        <v>683</v>
      </c>
      <c r="B162" s="1002" t="s">
        <v>290</v>
      </c>
      <c r="C162" s="1002" t="s">
        <v>291</v>
      </c>
      <c r="D162" s="1012" t="s">
        <v>684</v>
      </c>
      <c r="E162" s="1005" t="s">
        <v>1093</v>
      </c>
      <c r="F162" s="1009" t="s">
        <v>1094</v>
      </c>
      <c r="G162" s="1007" t="n">
        <f aca="false">H162+I162</f>
        <v>0</v>
      </c>
      <c r="H162" s="1007"/>
      <c r="I162" s="1007"/>
      <c r="J162" s="1013"/>
      <c r="K162" s="1046"/>
      <c r="L162" s="985"/>
      <c r="M162" s="985"/>
    </row>
    <row r="163" customFormat="false" ht="49.7" hidden="false" customHeight="true" outlineLevel="0" collapsed="false">
      <c r="A163" s="1001" t="s">
        <v>685</v>
      </c>
      <c r="B163" s="1002" t="s">
        <v>686</v>
      </c>
      <c r="C163" s="1002" t="s">
        <v>287</v>
      </c>
      <c r="D163" s="1012" t="s">
        <v>687</v>
      </c>
      <c r="E163" s="1005" t="s">
        <v>1171</v>
      </c>
      <c r="F163" s="1005" t="s">
        <v>1172</v>
      </c>
      <c r="G163" s="1007" t="n">
        <f aca="false">H163+I163</f>
        <v>-1200000</v>
      </c>
      <c r="H163" s="1007"/>
      <c r="I163" s="1007" t="n">
        <f aca="false">-1298000+98000</f>
        <v>-1200000</v>
      </c>
      <c r="J163" s="1013" t="n">
        <f aca="false">-1298000+98000</f>
        <v>-1200000</v>
      </c>
      <c r="K163" s="1046"/>
      <c r="L163" s="985"/>
      <c r="M163" s="985"/>
    </row>
    <row r="164" customFormat="false" ht="49.7" hidden="false" customHeight="true" outlineLevel="0" collapsed="false">
      <c r="A164" s="1001" t="s">
        <v>685</v>
      </c>
      <c r="B164" s="1002" t="s">
        <v>686</v>
      </c>
      <c r="C164" s="1002" t="s">
        <v>287</v>
      </c>
      <c r="D164" s="1012" t="s">
        <v>687</v>
      </c>
      <c r="E164" s="1005" t="s">
        <v>1176</v>
      </c>
      <c r="F164" s="1005" t="s">
        <v>1177</v>
      </c>
      <c r="G164" s="1007" t="n">
        <f aca="false">H164+I164</f>
        <v>1200000</v>
      </c>
      <c r="H164" s="1007"/>
      <c r="I164" s="1007" t="n">
        <v>1200000</v>
      </c>
      <c r="J164" s="1013" t="n">
        <v>1200000</v>
      </c>
      <c r="K164" s="1046"/>
      <c r="L164" s="985"/>
      <c r="M164" s="985"/>
    </row>
    <row r="165" customFormat="false" ht="49.7" hidden="true" customHeight="true" outlineLevel="0" collapsed="false">
      <c r="A165" s="1001" t="s">
        <v>685</v>
      </c>
      <c r="B165" s="1002" t="s">
        <v>686</v>
      </c>
      <c r="C165" s="1002" t="s">
        <v>287</v>
      </c>
      <c r="D165" s="1012" t="s">
        <v>687</v>
      </c>
      <c r="E165" s="1005" t="s">
        <v>1187</v>
      </c>
      <c r="F165" s="1005" t="s">
        <v>1188</v>
      </c>
      <c r="G165" s="1007" t="n">
        <f aca="false">H165+I165</f>
        <v>0</v>
      </c>
      <c r="H165" s="1007"/>
      <c r="I165" s="1007"/>
      <c r="J165" s="1013"/>
      <c r="K165" s="1046"/>
      <c r="L165" s="985"/>
      <c r="M165" s="985"/>
    </row>
    <row r="166" customFormat="false" ht="39.75" hidden="true" customHeight="true" outlineLevel="0" collapsed="false">
      <c r="A166" s="1001" t="s">
        <v>685</v>
      </c>
      <c r="B166" s="1002" t="s">
        <v>686</v>
      </c>
      <c r="C166" s="1002" t="s">
        <v>287</v>
      </c>
      <c r="D166" s="1012" t="s">
        <v>687</v>
      </c>
      <c r="E166" s="1006" t="s">
        <v>1183</v>
      </c>
      <c r="F166" s="1006" t="s">
        <v>1184</v>
      </c>
      <c r="G166" s="1007" t="n">
        <f aca="false">H166+I166</f>
        <v>0</v>
      </c>
      <c r="H166" s="1007"/>
      <c r="I166" s="1007"/>
      <c r="J166" s="1013"/>
      <c r="K166" s="1046"/>
      <c r="L166" s="985"/>
      <c r="M166" s="985"/>
    </row>
    <row r="167" customFormat="false" ht="67.35" hidden="true" customHeight="true" outlineLevel="0" collapsed="false">
      <c r="A167" s="1001" t="s">
        <v>688</v>
      </c>
      <c r="B167" s="1002" t="s">
        <v>300</v>
      </c>
      <c r="C167" s="1002" t="s">
        <v>301</v>
      </c>
      <c r="D167" s="1008" t="s">
        <v>302</v>
      </c>
      <c r="E167" s="1006" t="s">
        <v>1120</v>
      </c>
      <c r="F167" s="1006" t="s">
        <v>1121</v>
      </c>
      <c r="G167" s="1007" t="n">
        <f aca="false">H167+I167</f>
        <v>0</v>
      </c>
      <c r="H167" s="1007"/>
      <c r="I167" s="1007"/>
      <c r="J167" s="1013"/>
      <c r="K167" s="1046"/>
      <c r="L167" s="985"/>
      <c r="M167" s="985"/>
    </row>
    <row r="168" customFormat="false" ht="52.5" hidden="true" customHeight="true" outlineLevel="0" collapsed="false">
      <c r="A168" s="1001" t="s">
        <v>688</v>
      </c>
      <c r="B168" s="1002" t="s">
        <v>300</v>
      </c>
      <c r="C168" s="1002" t="s">
        <v>301</v>
      </c>
      <c r="D168" s="1008" t="s">
        <v>302</v>
      </c>
      <c r="E168" s="1006" t="s">
        <v>1189</v>
      </c>
      <c r="F168" s="1006" t="s">
        <v>1190</v>
      </c>
      <c r="G168" s="1007" t="n">
        <f aca="false">H168+I168</f>
        <v>0</v>
      </c>
      <c r="H168" s="1007"/>
      <c r="I168" s="1007"/>
      <c r="J168" s="1013"/>
      <c r="K168" s="1046"/>
      <c r="L168" s="985"/>
      <c r="M168" s="985"/>
    </row>
    <row r="169" customFormat="false" ht="45.75" hidden="true" customHeight="true" outlineLevel="0" collapsed="false">
      <c r="A169" s="1003" t="s">
        <v>689</v>
      </c>
      <c r="B169" s="1003" t="s">
        <v>311</v>
      </c>
      <c r="C169" s="1003" t="s">
        <v>305</v>
      </c>
      <c r="D169" s="1020" t="s">
        <v>312</v>
      </c>
      <c r="E169" s="1021" t="s">
        <v>1101</v>
      </c>
      <c r="F169" s="1022" t="s">
        <v>1105</v>
      </c>
      <c r="G169" s="1023" t="n">
        <f aca="false">H169+I169</f>
        <v>0</v>
      </c>
      <c r="H169" s="1023"/>
      <c r="I169" s="1023"/>
      <c r="J169" s="1023"/>
      <c r="K169" s="1046"/>
    </row>
    <row r="170" customFormat="false" ht="45.75" hidden="true" customHeight="true" outlineLevel="0" collapsed="false">
      <c r="A170" s="1001" t="s">
        <v>690</v>
      </c>
      <c r="B170" s="1002" t="s">
        <v>691</v>
      </c>
      <c r="C170" s="1002" t="s">
        <v>692</v>
      </c>
      <c r="D170" s="1008" t="s">
        <v>693</v>
      </c>
      <c r="E170" s="1006" t="s">
        <v>1081</v>
      </c>
      <c r="F170" s="1006" t="s">
        <v>1082</v>
      </c>
      <c r="G170" s="1007" t="n">
        <f aca="false">H170+I170</f>
        <v>0</v>
      </c>
      <c r="H170" s="1007"/>
      <c r="I170" s="1007"/>
      <c r="J170" s="1013"/>
      <c r="K170" s="1046"/>
    </row>
    <row r="171" customFormat="false" ht="39.75" hidden="true" customHeight="true" outlineLevel="0" collapsed="false">
      <c r="A171" s="1025" t="s">
        <v>695</v>
      </c>
      <c r="B171" s="1025"/>
      <c r="C171" s="1025"/>
      <c r="D171" s="995" t="s">
        <v>696</v>
      </c>
      <c r="E171" s="1044"/>
      <c r="F171" s="1044"/>
      <c r="G171" s="1045" t="n">
        <f aca="false">G172</f>
        <v>0</v>
      </c>
      <c r="H171" s="1045" t="n">
        <f aca="false">H172</f>
        <v>0</v>
      </c>
      <c r="I171" s="1045" t="n">
        <f aca="false">I172</f>
        <v>0</v>
      </c>
      <c r="J171" s="1045" t="n">
        <f aca="false">J172</f>
        <v>0</v>
      </c>
      <c r="K171" s="1046"/>
    </row>
    <row r="172" customFormat="false" ht="39.75" hidden="true" customHeight="true" outlineLevel="0" collapsed="false">
      <c r="A172" s="997" t="s">
        <v>697</v>
      </c>
      <c r="B172" s="997"/>
      <c r="C172" s="997"/>
      <c r="D172" s="998" t="s">
        <v>698</v>
      </c>
      <c r="E172" s="1047"/>
      <c r="F172" s="1047"/>
      <c r="G172" s="999" t="n">
        <f aca="false">H172+I172</f>
        <v>0</v>
      </c>
      <c r="H172" s="999" t="n">
        <f aca="false">SUM(H173:H176)</f>
        <v>0</v>
      </c>
      <c r="I172" s="999" t="n">
        <f aca="false">SUM(I173:I176)</f>
        <v>0</v>
      </c>
      <c r="J172" s="999" t="n">
        <f aca="false">SUM(J173:J176)</f>
        <v>0</v>
      </c>
      <c r="K172" s="1046"/>
    </row>
    <row r="173" customFormat="false" ht="33.75" hidden="true" customHeight="true" outlineLevel="0" collapsed="false">
      <c r="A173" s="1050" t="s">
        <v>700</v>
      </c>
      <c r="B173" s="1051" t="s">
        <v>282</v>
      </c>
      <c r="C173" s="1052" t="s">
        <v>283</v>
      </c>
      <c r="D173" s="1053" t="s">
        <v>284</v>
      </c>
      <c r="E173" s="1009" t="s">
        <v>1191</v>
      </c>
      <c r="F173" s="1006" t="s">
        <v>1192</v>
      </c>
      <c r="G173" s="1007" t="n">
        <f aca="false">H173+I173</f>
        <v>0</v>
      </c>
      <c r="H173" s="1007"/>
      <c r="I173" s="1007"/>
      <c r="J173" s="1013"/>
      <c r="K173" s="1046"/>
    </row>
    <row r="174" customFormat="false" ht="23.25" hidden="true" customHeight="true" outlineLevel="0" collapsed="false">
      <c r="A174" s="1054"/>
      <c r="B174" s="1055"/>
      <c r="C174" s="1056"/>
      <c r="D174" s="1057"/>
      <c r="E174" s="1058" t="s">
        <v>1193</v>
      </c>
      <c r="F174" s="1006"/>
      <c r="G174" s="1007"/>
      <c r="H174" s="1007"/>
      <c r="I174" s="1007"/>
      <c r="J174" s="1013"/>
      <c r="K174" s="1046"/>
    </row>
    <row r="175" customFormat="false" ht="33.75" hidden="true" customHeight="true" outlineLevel="0" collapsed="false">
      <c r="A175" s="1059"/>
      <c r="B175" s="1060"/>
      <c r="C175" s="1061"/>
      <c r="D175" s="1062"/>
      <c r="E175" s="1063" t="s">
        <v>1194</v>
      </c>
      <c r="F175" s="1064"/>
      <c r="G175" s="1065" t="n">
        <f aca="false">H175+I175</f>
        <v>0</v>
      </c>
      <c r="H175" s="1065"/>
      <c r="I175" s="1065"/>
      <c r="J175" s="1066"/>
      <c r="K175" s="1046"/>
    </row>
    <row r="176" customFormat="false" ht="46.5" hidden="true" customHeight="true" outlineLevel="0" collapsed="false">
      <c r="A176" s="1001" t="s">
        <v>702</v>
      </c>
      <c r="B176" s="1011" t="s">
        <v>308</v>
      </c>
      <c r="C176" s="1003" t="s">
        <v>305</v>
      </c>
      <c r="D176" s="1012" t="s">
        <v>309</v>
      </c>
      <c r="E176" s="1009" t="s">
        <v>1191</v>
      </c>
      <c r="F176" s="1006" t="s">
        <v>1192</v>
      </c>
      <c r="G176" s="1007" t="n">
        <f aca="false">H176+I176</f>
        <v>0</v>
      </c>
      <c r="H176" s="1007"/>
      <c r="I176" s="1007"/>
      <c r="J176" s="1013"/>
      <c r="K176" s="1046"/>
    </row>
    <row r="177" customFormat="false" ht="33.75" hidden="true" customHeight="true" outlineLevel="0" collapsed="false">
      <c r="A177" s="1025" t="s">
        <v>703</v>
      </c>
      <c r="B177" s="1025"/>
      <c r="C177" s="1025"/>
      <c r="D177" s="995" t="s">
        <v>704</v>
      </c>
      <c r="E177" s="995"/>
      <c r="F177" s="995"/>
      <c r="G177" s="420" t="n">
        <f aca="false">G178</f>
        <v>0</v>
      </c>
      <c r="H177" s="420" t="n">
        <f aca="false">H178</f>
        <v>0</v>
      </c>
      <c r="I177" s="420" t="n">
        <f aca="false">I178</f>
        <v>0</v>
      </c>
      <c r="J177" s="420" t="n">
        <f aca="false">J178</f>
        <v>0</v>
      </c>
    </row>
    <row r="178" customFormat="false" ht="45.75" hidden="true" customHeight="true" outlineLevel="0" collapsed="false">
      <c r="A178" s="997" t="s">
        <v>705</v>
      </c>
      <c r="B178" s="997"/>
      <c r="C178" s="997"/>
      <c r="D178" s="998" t="s">
        <v>706</v>
      </c>
      <c r="E178" s="998"/>
      <c r="F178" s="998"/>
      <c r="G178" s="999" t="n">
        <f aca="false">I178+H178</f>
        <v>0</v>
      </c>
      <c r="H178" s="999" t="n">
        <f aca="false">SUM(H179:H188)</f>
        <v>0</v>
      </c>
      <c r="I178" s="999" t="n">
        <f aca="false">SUM(I179:I188)</f>
        <v>0</v>
      </c>
      <c r="J178" s="999" t="n">
        <f aca="false">SUM(J179:J188)</f>
        <v>0</v>
      </c>
    </row>
    <row r="179" s="985" customFormat="true" ht="48.75" hidden="true" customHeight="true" outlineLevel="0" collapsed="false">
      <c r="A179" s="1028" t="s">
        <v>707</v>
      </c>
      <c r="B179" s="1028" t="s">
        <v>267</v>
      </c>
      <c r="C179" s="1028" t="s">
        <v>259</v>
      </c>
      <c r="D179" s="1005" t="s">
        <v>328</v>
      </c>
      <c r="E179" s="1006" t="s">
        <v>1081</v>
      </c>
      <c r="F179" s="1006" t="s">
        <v>1082</v>
      </c>
      <c r="G179" s="1013" t="n">
        <f aca="false">I179+H179</f>
        <v>0</v>
      </c>
      <c r="H179" s="1007"/>
      <c r="I179" s="1007"/>
      <c r="J179" s="1007"/>
    </row>
    <row r="180" customFormat="false" ht="43.5" hidden="true" customHeight="true" outlineLevel="0" collapsed="false">
      <c r="A180" s="1001" t="s">
        <v>708</v>
      </c>
      <c r="B180" s="1031" t="s">
        <v>414</v>
      </c>
      <c r="C180" s="1031" t="s">
        <v>369</v>
      </c>
      <c r="D180" s="1008" t="s">
        <v>415</v>
      </c>
      <c r="E180" s="1006" t="s">
        <v>1081</v>
      </c>
      <c r="F180" s="1006" t="s">
        <v>1082</v>
      </c>
      <c r="G180" s="1013" t="n">
        <f aca="false">I180+H180</f>
        <v>0</v>
      </c>
      <c r="H180" s="1013"/>
      <c r="I180" s="1023"/>
      <c r="J180" s="1023"/>
    </row>
    <row r="181" s="985" customFormat="true" ht="48.75" hidden="true" customHeight="true" outlineLevel="0" collapsed="false">
      <c r="A181" s="1001" t="s">
        <v>710</v>
      </c>
      <c r="B181" s="1002" t="s">
        <v>669</v>
      </c>
      <c r="C181" s="1002" t="s">
        <v>275</v>
      </c>
      <c r="D181" s="1008" t="s">
        <v>670</v>
      </c>
      <c r="E181" s="1006" t="s">
        <v>1081</v>
      </c>
      <c r="F181" s="1006" t="s">
        <v>1082</v>
      </c>
      <c r="G181" s="1013" t="n">
        <f aca="false">I181+H181</f>
        <v>0</v>
      </c>
      <c r="H181" s="1007"/>
      <c r="I181" s="1007"/>
      <c r="J181" s="1007"/>
    </row>
    <row r="182" customFormat="false" ht="48" hidden="true" customHeight="true" outlineLevel="0" collapsed="false">
      <c r="A182" s="1001" t="s">
        <v>711</v>
      </c>
      <c r="B182" s="1031" t="s">
        <v>673</v>
      </c>
      <c r="C182" s="1031" t="s">
        <v>279</v>
      </c>
      <c r="D182" s="1008" t="s">
        <v>674</v>
      </c>
      <c r="E182" s="1006" t="s">
        <v>1081</v>
      </c>
      <c r="F182" s="1006" t="s">
        <v>1082</v>
      </c>
      <c r="G182" s="1013" t="n">
        <f aca="false">I182+H182</f>
        <v>0</v>
      </c>
      <c r="H182" s="1013"/>
      <c r="I182" s="1023"/>
      <c r="J182" s="1023"/>
    </row>
    <row r="183" customFormat="false" ht="45.75" hidden="true" customHeight="true" outlineLevel="0" collapsed="false">
      <c r="A183" s="1001" t="s">
        <v>711</v>
      </c>
      <c r="B183" s="1031" t="s">
        <v>673</v>
      </c>
      <c r="C183" s="1031" t="s">
        <v>279</v>
      </c>
      <c r="D183" s="1008" t="s">
        <v>674</v>
      </c>
      <c r="E183" s="1006" t="s">
        <v>1195</v>
      </c>
      <c r="F183" s="1006" t="s">
        <v>1196</v>
      </c>
      <c r="G183" s="1013" t="n">
        <f aca="false">I183+H183</f>
        <v>0</v>
      </c>
      <c r="H183" s="1007"/>
      <c r="I183" s="1007"/>
      <c r="J183" s="1007"/>
    </row>
    <row r="184" customFormat="false" ht="45" hidden="true" customHeight="true" outlineLevel="0" collapsed="false">
      <c r="A184" s="1001" t="s">
        <v>712</v>
      </c>
      <c r="B184" s="1011" t="s">
        <v>282</v>
      </c>
      <c r="C184" s="1003" t="s">
        <v>283</v>
      </c>
      <c r="D184" s="1039" t="s">
        <v>701</v>
      </c>
      <c r="E184" s="1006" t="s">
        <v>1081</v>
      </c>
      <c r="F184" s="1006" t="s">
        <v>1082</v>
      </c>
      <c r="G184" s="1013" t="n">
        <f aca="false">I184+H184</f>
        <v>0</v>
      </c>
      <c r="H184" s="1013"/>
      <c r="I184" s="1007"/>
      <c r="J184" s="1013"/>
    </row>
    <row r="185" customFormat="false" ht="62.45" hidden="true" customHeight="true" outlineLevel="0" collapsed="false">
      <c r="A185" s="1001" t="s">
        <v>713</v>
      </c>
      <c r="B185" s="1002" t="s">
        <v>714</v>
      </c>
      <c r="C185" s="988" t="s">
        <v>283</v>
      </c>
      <c r="D185" s="1039" t="s">
        <v>715</v>
      </c>
      <c r="E185" s="1006" t="s">
        <v>1197</v>
      </c>
      <c r="F185" s="1006" t="s">
        <v>1198</v>
      </c>
      <c r="G185" s="1013" t="n">
        <f aca="false">I185+H185</f>
        <v>0</v>
      </c>
      <c r="H185" s="1013"/>
      <c r="I185" s="1007"/>
      <c r="J185" s="1013"/>
    </row>
    <row r="186" customFormat="false" ht="42.75" hidden="true" customHeight="true" outlineLevel="0" collapsed="false">
      <c r="A186" s="1002" t="s">
        <v>720</v>
      </c>
      <c r="B186" s="1002" t="s">
        <v>431</v>
      </c>
      <c r="C186" s="1003" t="s">
        <v>432</v>
      </c>
      <c r="D186" s="1008" t="s">
        <v>433</v>
      </c>
      <c r="E186" s="1006" t="s">
        <v>1081</v>
      </c>
      <c r="F186" s="1006" t="s">
        <v>1082</v>
      </c>
      <c r="G186" s="1013" t="n">
        <f aca="false">I186+H186</f>
        <v>0</v>
      </c>
      <c r="H186" s="1007"/>
      <c r="I186" s="1007"/>
      <c r="J186" s="1007"/>
    </row>
    <row r="187" customFormat="false" ht="63.75" hidden="true" customHeight="true" outlineLevel="0" collapsed="false">
      <c r="A187" s="1001" t="s">
        <v>721</v>
      </c>
      <c r="B187" s="1002" t="s">
        <v>297</v>
      </c>
      <c r="C187" s="1002" t="s">
        <v>287</v>
      </c>
      <c r="D187" s="1008" t="s">
        <v>298</v>
      </c>
      <c r="E187" s="1006" t="s">
        <v>1197</v>
      </c>
      <c r="F187" s="1006" t="s">
        <v>1198</v>
      </c>
      <c r="G187" s="1013" t="n">
        <f aca="false">I187+H187</f>
        <v>0</v>
      </c>
      <c r="H187" s="1013"/>
      <c r="I187" s="1007"/>
      <c r="J187" s="1013"/>
    </row>
    <row r="188" customFormat="false" ht="55.5" hidden="true" customHeight="true" outlineLevel="0" collapsed="false">
      <c r="A188" s="1001" t="s">
        <v>721</v>
      </c>
      <c r="B188" s="1002" t="s">
        <v>297</v>
      </c>
      <c r="C188" s="1002" t="s">
        <v>287</v>
      </c>
      <c r="D188" s="1008" t="s">
        <v>298</v>
      </c>
      <c r="E188" s="1006" t="s">
        <v>1199</v>
      </c>
      <c r="F188" s="1006" t="s">
        <v>1200</v>
      </c>
      <c r="G188" s="1013" t="n">
        <f aca="false">I188+H188</f>
        <v>0</v>
      </c>
      <c r="H188" s="1007"/>
      <c r="I188" s="1007"/>
      <c r="J188" s="1013"/>
    </row>
    <row r="189" customFormat="false" ht="28.5" hidden="false" customHeight="true" outlineLevel="0" collapsed="false">
      <c r="A189" s="1025" t="s">
        <v>728</v>
      </c>
      <c r="B189" s="1025"/>
      <c r="C189" s="1025"/>
      <c r="D189" s="995" t="s">
        <v>729</v>
      </c>
      <c r="E189" s="995"/>
      <c r="F189" s="995"/>
      <c r="G189" s="420" t="n">
        <f aca="false">G190</f>
        <v>6204662.59</v>
      </c>
      <c r="H189" s="420" t="n">
        <f aca="false">H190</f>
        <v>2951000</v>
      </c>
      <c r="I189" s="420" t="n">
        <f aca="false">I190</f>
        <v>3253662.59</v>
      </c>
      <c r="J189" s="420" t="n">
        <f aca="false">J190</f>
        <v>3253662.59</v>
      </c>
    </row>
    <row r="190" s="1000" customFormat="true" ht="30.2" hidden="false" customHeight="true" outlineLevel="0" collapsed="false">
      <c r="A190" s="997" t="s">
        <v>730</v>
      </c>
      <c r="B190" s="997"/>
      <c r="C190" s="997"/>
      <c r="D190" s="998" t="s">
        <v>1201</v>
      </c>
      <c r="E190" s="998"/>
      <c r="F190" s="998"/>
      <c r="G190" s="999" t="n">
        <f aca="false">H190+I190</f>
        <v>6204662.59</v>
      </c>
      <c r="H190" s="999" t="n">
        <f aca="false">SUM(H191:H211)</f>
        <v>2951000</v>
      </c>
      <c r="I190" s="999" t="n">
        <f aca="false">SUM(I191:I211)</f>
        <v>3253662.59</v>
      </c>
      <c r="J190" s="999" t="n">
        <f aca="false">SUM(J191:J211)</f>
        <v>3253662.59</v>
      </c>
      <c r="K190" s="962"/>
      <c r="L190" s="962"/>
      <c r="M190" s="962"/>
      <c r="N190" s="962"/>
      <c r="O190" s="962"/>
      <c r="P190" s="962"/>
      <c r="Q190" s="962"/>
      <c r="R190" s="962"/>
      <c r="S190" s="962"/>
      <c r="T190" s="962"/>
      <c r="U190" s="962"/>
      <c r="V190" s="962"/>
      <c r="W190" s="962"/>
      <c r="X190" s="962"/>
      <c r="Y190" s="962"/>
      <c r="Z190" s="962"/>
      <c r="AA190" s="962"/>
      <c r="AB190" s="962"/>
      <c r="AC190" s="962"/>
      <c r="AD190" s="962"/>
      <c r="AE190" s="962"/>
      <c r="AF190" s="962"/>
      <c r="AG190" s="962"/>
      <c r="AH190" s="962"/>
      <c r="AI190" s="962"/>
      <c r="AJ190" s="962"/>
      <c r="AK190" s="962"/>
      <c r="AL190" s="962"/>
      <c r="AM190" s="962"/>
      <c r="AN190" s="962"/>
      <c r="AO190" s="962"/>
      <c r="AP190" s="962"/>
      <c r="AQ190" s="962"/>
      <c r="AR190" s="962"/>
      <c r="AS190" s="962"/>
      <c r="AT190" s="962"/>
      <c r="AU190" s="962"/>
      <c r="AV190" s="962"/>
      <c r="AW190" s="962"/>
      <c r="AX190" s="962"/>
      <c r="AY190" s="962"/>
      <c r="AZ190" s="962"/>
      <c r="BA190" s="962"/>
      <c r="BB190" s="962"/>
      <c r="BC190" s="962"/>
      <c r="BD190" s="962"/>
      <c r="BE190" s="962"/>
      <c r="BF190" s="962"/>
      <c r="BG190" s="962"/>
      <c r="BH190" s="962"/>
      <c r="BI190" s="962"/>
      <c r="BJ190" s="962"/>
      <c r="BK190" s="962"/>
      <c r="BL190" s="962"/>
      <c r="BM190" s="962"/>
      <c r="BN190" s="962"/>
      <c r="BO190" s="962"/>
      <c r="BP190" s="962"/>
      <c r="BQ190" s="962"/>
      <c r="BR190" s="962"/>
      <c r="BS190" s="962"/>
      <c r="BT190" s="962"/>
      <c r="BU190" s="962"/>
      <c r="BV190" s="962"/>
      <c r="BW190" s="962"/>
      <c r="BX190" s="962"/>
      <c r="BY190" s="962"/>
      <c r="BZ190" s="962"/>
      <c r="CA190" s="962"/>
      <c r="CB190" s="962"/>
      <c r="CC190" s="962"/>
      <c r="CD190" s="962"/>
      <c r="CE190" s="962"/>
      <c r="CF190" s="962"/>
      <c r="CG190" s="962"/>
    </row>
    <row r="191" s="1000" customFormat="true" ht="49.5" hidden="true" customHeight="true" outlineLevel="0" collapsed="false">
      <c r="A191" s="1067" t="s">
        <v>732</v>
      </c>
      <c r="B191" s="1067" t="s">
        <v>267</v>
      </c>
      <c r="C191" s="1067" t="s">
        <v>259</v>
      </c>
      <c r="D191" s="1005" t="s">
        <v>328</v>
      </c>
      <c r="E191" s="1049" t="s">
        <v>1093</v>
      </c>
      <c r="F191" s="1009" t="s">
        <v>1094</v>
      </c>
      <c r="G191" s="1013" t="n">
        <f aca="false">I191+H191</f>
        <v>0</v>
      </c>
      <c r="H191" s="1023"/>
      <c r="I191" s="1023"/>
      <c r="J191" s="1023"/>
      <c r="K191" s="962"/>
      <c r="L191" s="962"/>
      <c r="M191" s="962"/>
      <c r="N191" s="962"/>
      <c r="O191" s="962"/>
      <c r="P191" s="962"/>
      <c r="Q191" s="962"/>
      <c r="R191" s="962"/>
      <c r="S191" s="962"/>
      <c r="T191" s="962"/>
      <c r="U191" s="962"/>
      <c r="V191" s="962"/>
      <c r="W191" s="962"/>
      <c r="X191" s="962"/>
      <c r="Y191" s="962"/>
      <c r="Z191" s="962"/>
      <c r="AA191" s="962"/>
      <c r="AB191" s="962"/>
      <c r="AC191" s="962"/>
      <c r="AD191" s="962"/>
      <c r="AE191" s="962"/>
      <c r="AF191" s="962"/>
      <c r="AG191" s="962"/>
      <c r="AH191" s="962"/>
      <c r="AI191" s="962"/>
      <c r="AJ191" s="962"/>
      <c r="AK191" s="962"/>
      <c r="AL191" s="962"/>
      <c r="AM191" s="962"/>
      <c r="AN191" s="962"/>
      <c r="AO191" s="962"/>
      <c r="AP191" s="962"/>
      <c r="AQ191" s="962"/>
      <c r="AR191" s="962"/>
      <c r="AS191" s="962"/>
      <c r="AT191" s="962"/>
      <c r="AU191" s="962"/>
      <c r="AV191" s="962"/>
      <c r="AW191" s="962"/>
      <c r="AX191" s="962"/>
      <c r="AY191" s="962"/>
      <c r="AZ191" s="962"/>
      <c r="BA191" s="962"/>
      <c r="BB191" s="962"/>
      <c r="BC191" s="962"/>
      <c r="BD191" s="962"/>
      <c r="BE191" s="962"/>
      <c r="BF191" s="962"/>
      <c r="BG191" s="962"/>
      <c r="BH191" s="962"/>
      <c r="BI191" s="962"/>
      <c r="BJ191" s="962"/>
      <c r="BK191" s="962"/>
      <c r="BL191" s="962"/>
      <c r="BM191" s="962"/>
      <c r="BN191" s="962"/>
      <c r="BO191" s="962"/>
      <c r="BP191" s="962"/>
      <c r="BQ191" s="962"/>
      <c r="BR191" s="962"/>
      <c r="BS191" s="962"/>
      <c r="BT191" s="962"/>
      <c r="BU191" s="962"/>
      <c r="BV191" s="962"/>
      <c r="BW191" s="962"/>
      <c r="BX191" s="962"/>
      <c r="BY191" s="962"/>
      <c r="BZ191" s="962"/>
      <c r="CA191" s="962"/>
      <c r="CB191" s="962"/>
      <c r="CC191" s="962"/>
      <c r="CD191" s="962"/>
      <c r="CE191" s="962"/>
      <c r="CF191" s="962"/>
      <c r="CG191" s="962"/>
    </row>
    <row r="192" s="985" customFormat="true" ht="133.5" hidden="true" customHeight="true" outlineLevel="0" collapsed="false">
      <c r="A192" s="278" t="s">
        <v>734</v>
      </c>
      <c r="B192" s="1068" t="s">
        <v>735</v>
      </c>
      <c r="C192" s="1017" t="s">
        <v>279</v>
      </c>
      <c r="D192" s="1069" t="s">
        <v>736</v>
      </c>
      <c r="E192" s="1014" t="s">
        <v>1202</v>
      </c>
      <c r="F192" s="1014" t="s">
        <v>1203</v>
      </c>
      <c r="G192" s="1013" t="n">
        <f aca="false">I192+H192</f>
        <v>0</v>
      </c>
      <c r="H192" s="1023"/>
      <c r="I192" s="1007"/>
      <c r="J192" s="1007"/>
    </row>
    <row r="193" s="985" customFormat="true" ht="36.75" hidden="false" customHeight="true" outlineLevel="0" collapsed="false">
      <c r="A193" s="1002" t="s">
        <v>737</v>
      </c>
      <c r="B193" s="1002" t="s">
        <v>290</v>
      </c>
      <c r="C193" s="1002" t="s">
        <v>291</v>
      </c>
      <c r="D193" s="1008" t="s">
        <v>292</v>
      </c>
      <c r="E193" s="1005" t="s">
        <v>1093</v>
      </c>
      <c r="F193" s="1009" t="s">
        <v>1094</v>
      </c>
      <c r="G193" s="1013" t="n">
        <f aca="false">I193+H193</f>
        <v>76000</v>
      </c>
      <c r="H193" s="1023" t="n">
        <v>76000</v>
      </c>
      <c r="I193" s="1007"/>
      <c r="J193" s="1007"/>
    </row>
    <row r="194" customFormat="false" ht="51.75" hidden="false" customHeight="true" outlineLevel="0" collapsed="false">
      <c r="A194" s="1002" t="s">
        <v>738</v>
      </c>
      <c r="B194" s="1002" t="s">
        <v>739</v>
      </c>
      <c r="C194" s="1002" t="s">
        <v>740</v>
      </c>
      <c r="D194" s="1008" t="s">
        <v>741</v>
      </c>
      <c r="E194" s="1009" t="s">
        <v>1204</v>
      </c>
      <c r="F194" s="1009" t="s">
        <v>1205</v>
      </c>
      <c r="G194" s="1013" t="n">
        <f aca="false">I194+H194</f>
        <v>2000000</v>
      </c>
      <c r="H194" s="1013" t="n">
        <v>2000000</v>
      </c>
      <c r="I194" s="1013"/>
      <c r="J194" s="1013"/>
    </row>
    <row r="195" customFormat="false" ht="45.75" hidden="true" customHeight="true" outlineLevel="0" collapsed="false">
      <c r="A195" s="1002" t="s">
        <v>742</v>
      </c>
      <c r="B195" s="1002" t="s">
        <v>431</v>
      </c>
      <c r="C195" s="1003" t="s">
        <v>432</v>
      </c>
      <c r="D195" s="1008" t="s">
        <v>433</v>
      </c>
      <c r="E195" s="1009" t="s">
        <v>1206</v>
      </c>
      <c r="F195" s="1009" t="s">
        <v>1207</v>
      </c>
      <c r="G195" s="1013" t="n">
        <f aca="false">I195+H195</f>
        <v>0</v>
      </c>
      <c r="H195" s="1007"/>
      <c r="I195" s="1007"/>
      <c r="J195" s="1013"/>
    </row>
    <row r="196" customFormat="false" ht="30.75" hidden="false" customHeight="true" outlineLevel="0" collapsed="false">
      <c r="A196" s="1002" t="s">
        <v>742</v>
      </c>
      <c r="B196" s="1002" t="s">
        <v>431</v>
      </c>
      <c r="C196" s="1003" t="s">
        <v>432</v>
      </c>
      <c r="D196" s="1008" t="s">
        <v>433</v>
      </c>
      <c r="E196" s="1022" t="s">
        <v>1208</v>
      </c>
      <c r="F196" s="1022" t="s">
        <v>1209</v>
      </c>
      <c r="G196" s="1013" t="n">
        <f aca="false">I196+H196</f>
        <v>3328662.59</v>
      </c>
      <c r="H196" s="1007" t="n">
        <v>75000</v>
      </c>
      <c r="I196" s="1007" t="n">
        <v>3253662.59</v>
      </c>
      <c r="J196" s="1013" t="n">
        <v>3253662.59</v>
      </c>
    </row>
    <row r="197" customFormat="false" ht="30.75" hidden="true" customHeight="true" outlineLevel="0" collapsed="false">
      <c r="A197" s="1002" t="s">
        <v>742</v>
      </c>
      <c r="B197" s="1002" t="s">
        <v>431</v>
      </c>
      <c r="C197" s="1003" t="s">
        <v>432</v>
      </c>
      <c r="D197" s="1008" t="s">
        <v>433</v>
      </c>
      <c r="E197" s="1009" t="s">
        <v>1210</v>
      </c>
      <c r="F197" s="1009" t="s">
        <v>1211</v>
      </c>
      <c r="G197" s="1013" t="n">
        <f aca="false">I197+H197</f>
        <v>0</v>
      </c>
      <c r="H197" s="1007"/>
      <c r="I197" s="1007"/>
      <c r="J197" s="1013"/>
    </row>
    <row r="198" customFormat="false" ht="45" hidden="true" customHeight="true" outlineLevel="0" collapsed="false">
      <c r="A198" s="1002" t="s">
        <v>743</v>
      </c>
      <c r="B198" s="1002" t="s">
        <v>294</v>
      </c>
      <c r="C198" s="1002" t="s">
        <v>287</v>
      </c>
      <c r="D198" s="1008" t="s">
        <v>295</v>
      </c>
      <c r="E198" s="1006" t="s">
        <v>1081</v>
      </c>
      <c r="F198" s="1006" t="s">
        <v>1082</v>
      </c>
      <c r="G198" s="1013" t="n">
        <f aca="false">I198+H198</f>
        <v>0</v>
      </c>
      <c r="H198" s="1007"/>
      <c r="I198" s="1007"/>
      <c r="J198" s="1013"/>
    </row>
    <row r="199" customFormat="false" ht="47.25" hidden="true" customHeight="true" outlineLevel="0" collapsed="false">
      <c r="A199" s="1002" t="s">
        <v>744</v>
      </c>
      <c r="B199" s="1002" t="s">
        <v>297</v>
      </c>
      <c r="C199" s="1002" t="s">
        <v>287</v>
      </c>
      <c r="D199" s="1008" t="s">
        <v>298</v>
      </c>
      <c r="E199" s="1006" t="s">
        <v>1081</v>
      </c>
      <c r="F199" s="1006" t="s">
        <v>1082</v>
      </c>
      <c r="G199" s="1013" t="n">
        <f aca="false">I199+H199</f>
        <v>0</v>
      </c>
      <c r="H199" s="1007"/>
      <c r="I199" s="1007"/>
      <c r="J199" s="1013"/>
    </row>
    <row r="200" customFormat="false" ht="109.5" hidden="true" customHeight="true" outlineLevel="0" collapsed="false">
      <c r="A200" s="1002" t="s">
        <v>744</v>
      </c>
      <c r="B200" s="1002" t="s">
        <v>297</v>
      </c>
      <c r="C200" s="1002" t="s">
        <v>287</v>
      </c>
      <c r="D200" s="1008" t="s">
        <v>298</v>
      </c>
      <c r="E200" s="1014" t="s">
        <v>1212</v>
      </c>
      <c r="F200" s="1014" t="s">
        <v>1213</v>
      </c>
      <c r="G200" s="1013" t="n">
        <f aca="false">I200+H200</f>
        <v>0</v>
      </c>
      <c r="H200" s="1007"/>
      <c r="I200" s="1007"/>
      <c r="J200" s="1013"/>
    </row>
    <row r="201" customFormat="false" ht="34.5" hidden="true" customHeight="true" outlineLevel="0" collapsed="false">
      <c r="A201" s="1002" t="s">
        <v>744</v>
      </c>
      <c r="B201" s="1002" t="s">
        <v>297</v>
      </c>
      <c r="C201" s="1002" t="s">
        <v>287</v>
      </c>
      <c r="D201" s="1008" t="s">
        <v>298</v>
      </c>
      <c r="E201" s="1006" t="s">
        <v>1214</v>
      </c>
      <c r="F201" s="1006" t="s">
        <v>1215</v>
      </c>
      <c r="G201" s="1013" t="n">
        <f aca="false">I201+H201</f>
        <v>0</v>
      </c>
      <c r="H201" s="1007"/>
      <c r="I201" s="1007"/>
      <c r="J201" s="1013"/>
    </row>
    <row r="202" customFormat="false" ht="81" hidden="true" customHeight="true" outlineLevel="0" collapsed="false">
      <c r="A202" s="1002" t="s">
        <v>744</v>
      </c>
      <c r="B202" s="1002" t="s">
        <v>297</v>
      </c>
      <c r="C202" s="1002" t="s">
        <v>287</v>
      </c>
      <c r="D202" s="1008" t="s">
        <v>298</v>
      </c>
      <c r="E202" s="1021" t="s">
        <v>1216</v>
      </c>
      <c r="F202" s="1021" t="s">
        <v>1217</v>
      </c>
      <c r="G202" s="1013" t="n">
        <f aca="false">I202+H202</f>
        <v>0</v>
      </c>
      <c r="H202" s="1007"/>
      <c r="I202" s="1007"/>
      <c r="J202" s="1013"/>
    </row>
    <row r="203" customFormat="false" ht="46.5" hidden="true" customHeight="true" outlineLevel="0" collapsed="false">
      <c r="A203" s="1002" t="s">
        <v>744</v>
      </c>
      <c r="B203" s="1002" t="s">
        <v>297</v>
      </c>
      <c r="C203" s="1002" t="s">
        <v>287</v>
      </c>
      <c r="D203" s="1008" t="s">
        <v>298</v>
      </c>
      <c r="E203" s="1006" t="s">
        <v>1081</v>
      </c>
      <c r="F203" s="1006" t="s">
        <v>1082</v>
      </c>
      <c r="G203" s="1013" t="n">
        <f aca="false">I203+H203</f>
        <v>0</v>
      </c>
      <c r="H203" s="1007"/>
      <c r="I203" s="1007"/>
      <c r="J203" s="1013"/>
    </row>
    <row r="204" customFormat="false" ht="33" hidden="true" customHeight="true" outlineLevel="0" collapsed="false">
      <c r="A204" s="1002" t="s">
        <v>744</v>
      </c>
      <c r="B204" s="1002" t="s">
        <v>297</v>
      </c>
      <c r="C204" s="1002" t="s">
        <v>287</v>
      </c>
      <c r="D204" s="1008" t="s">
        <v>298</v>
      </c>
      <c r="E204" s="1006" t="s">
        <v>1218</v>
      </c>
      <c r="F204" s="1006" t="s">
        <v>1219</v>
      </c>
      <c r="G204" s="1013" t="n">
        <f aca="false">I204+H204</f>
        <v>0</v>
      </c>
      <c r="H204" s="1007"/>
      <c r="I204" s="1007"/>
      <c r="J204" s="1007"/>
    </row>
    <row r="205" customFormat="false" ht="55.5" hidden="true" customHeight="true" outlineLevel="0" collapsed="false">
      <c r="A205" s="1002" t="s">
        <v>744</v>
      </c>
      <c r="B205" s="1002" t="s">
        <v>297</v>
      </c>
      <c r="C205" s="1002" t="s">
        <v>287</v>
      </c>
      <c r="D205" s="1008" t="s">
        <v>298</v>
      </c>
      <c r="E205" s="1006" t="s">
        <v>1220</v>
      </c>
      <c r="F205" s="1021" t="s">
        <v>1221</v>
      </c>
      <c r="G205" s="1013" t="n">
        <f aca="false">I205+H205</f>
        <v>0</v>
      </c>
      <c r="H205" s="1007"/>
      <c r="I205" s="1007"/>
      <c r="J205" s="1007"/>
    </row>
    <row r="206" customFormat="false" ht="66" hidden="true" customHeight="true" outlineLevel="0" collapsed="false">
      <c r="A206" s="1001" t="s">
        <v>745</v>
      </c>
      <c r="B206" s="1002" t="s">
        <v>300</v>
      </c>
      <c r="C206" s="1002" t="s">
        <v>301</v>
      </c>
      <c r="D206" s="1008" t="s">
        <v>302</v>
      </c>
      <c r="E206" s="1006" t="s">
        <v>1120</v>
      </c>
      <c r="F206" s="1006" t="s">
        <v>1121</v>
      </c>
      <c r="G206" s="1013" t="n">
        <f aca="false">I206+H206</f>
        <v>0</v>
      </c>
      <c r="H206" s="1007"/>
      <c r="I206" s="1007"/>
      <c r="J206" s="1013"/>
    </row>
    <row r="207" customFormat="false" ht="73.5" hidden="true" customHeight="true" outlineLevel="0" collapsed="false">
      <c r="A207" s="1050" t="s">
        <v>746</v>
      </c>
      <c r="B207" s="1070" t="s">
        <v>311</v>
      </c>
      <c r="C207" s="1052" t="s">
        <v>305</v>
      </c>
      <c r="D207" s="1071" t="s">
        <v>312</v>
      </c>
      <c r="E207" s="1010" t="s">
        <v>1222</v>
      </c>
      <c r="F207" s="1009" t="s">
        <v>1223</v>
      </c>
      <c r="G207" s="1013" t="n">
        <f aca="false">I207+H207</f>
        <v>0</v>
      </c>
      <c r="H207" s="1007"/>
      <c r="I207" s="1007"/>
      <c r="J207" s="1013"/>
    </row>
    <row r="208" customFormat="false" ht="19.5" hidden="true" customHeight="true" outlineLevel="0" collapsed="false">
      <c r="A208" s="1054"/>
      <c r="B208" s="1072"/>
      <c r="C208" s="1056"/>
      <c r="D208" s="1073"/>
      <c r="E208" s="1058" t="s">
        <v>1193</v>
      </c>
      <c r="F208" s="1009"/>
      <c r="G208" s="1013"/>
      <c r="H208" s="1007"/>
      <c r="I208" s="1007"/>
      <c r="J208" s="1013"/>
    </row>
    <row r="209" customFormat="false" ht="31.5" hidden="true" customHeight="true" outlineLevel="0" collapsed="false">
      <c r="A209" s="1059"/>
      <c r="B209" s="1074"/>
      <c r="C209" s="1061"/>
      <c r="D209" s="1075"/>
      <c r="E209" s="1063" t="s">
        <v>1194</v>
      </c>
      <c r="F209" s="1009"/>
      <c r="G209" s="1066" t="n">
        <f aca="false">H209+I209</f>
        <v>0</v>
      </c>
      <c r="H209" s="1065"/>
      <c r="I209" s="1065"/>
      <c r="J209" s="1066"/>
    </row>
    <row r="210" customFormat="false" ht="51" hidden="true" customHeight="true" outlineLevel="0" collapsed="false">
      <c r="A210" s="1001" t="s">
        <v>746</v>
      </c>
      <c r="B210" s="1002" t="s">
        <v>311</v>
      </c>
      <c r="C210" s="1003" t="s">
        <v>305</v>
      </c>
      <c r="D210" s="1004" t="s">
        <v>312</v>
      </c>
      <c r="E210" s="1010" t="s">
        <v>1101</v>
      </c>
      <c r="F210" s="1009" t="s">
        <v>1105</v>
      </c>
      <c r="G210" s="1013" t="n">
        <f aca="false">I210+H210</f>
        <v>0</v>
      </c>
      <c r="H210" s="1007"/>
      <c r="I210" s="1007"/>
      <c r="J210" s="1013"/>
    </row>
    <row r="211" customFormat="false" ht="51" hidden="false" customHeight="true" outlineLevel="0" collapsed="false">
      <c r="A211" s="1001" t="s">
        <v>748</v>
      </c>
      <c r="B211" s="1002" t="s">
        <v>321</v>
      </c>
      <c r="C211" s="1003" t="s">
        <v>262</v>
      </c>
      <c r="D211" s="1004" t="s">
        <v>322</v>
      </c>
      <c r="E211" s="1006" t="s">
        <v>1220</v>
      </c>
      <c r="F211" s="1021" t="s">
        <v>1221</v>
      </c>
      <c r="G211" s="1013" t="n">
        <f aca="false">I211+H211</f>
        <v>800000</v>
      </c>
      <c r="H211" s="1007" t="n">
        <v>800000</v>
      </c>
      <c r="I211" s="1007"/>
      <c r="J211" s="1013"/>
    </row>
    <row r="212" customFormat="false" ht="32.25" hidden="false" customHeight="true" outlineLevel="0" collapsed="false">
      <c r="A212" s="1025" t="s">
        <v>749</v>
      </c>
      <c r="B212" s="1025"/>
      <c r="C212" s="1025"/>
      <c r="D212" s="995" t="s">
        <v>750</v>
      </c>
      <c r="E212" s="995"/>
      <c r="F212" s="995"/>
      <c r="G212" s="420" t="n">
        <f aca="false">G213</f>
        <v>316495</v>
      </c>
      <c r="H212" s="420" t="n">
        <f aca="false">H213</f>
        <v>0</v>
      </c>
      <c r="I212" s="420" t="n">
        <f aca="false">I213</f>
        <v>316495</v>
      </c>
      <c r="J212" s="420" t="n">
        <f aca="false">J213</f>
        <v>316495</v>
      </c>
    </row>
    <row r="213" customFormat="false" ht="43.5" hidden="false" customHeight="true" outlineLevel="0" collapsed="false">
      <c r="A213" s="997" t="s">
        <v>751</v>
      </c>
      <c r="B213" s="997"/>
      <c r="C213" s="997"/>
      <c r="D213" s="998" t="s">
        <v>752</v>
      </c>
      <c r="E213" s="998"/>
      <c r="F213" s="998"/>
      <c r="G213" s="999" t="n">
        <f aca="false">H213+I213</f>
        <v>316495</v>
      </c>
      <c r="H213" s="999" t="n">
        <f aca="false">SUM(H215:H221)</f>
        <v>0</v>
      </c>
      <c r="I213" s="999" t="n">
        <f aca="false">SUM(I215:I221)</f>
        <v>316495</v>
      </c>
      <c r="J213" s="999" t="n">
        <f aca="false">SUM(J215:J221)</f>
        <v>316495</v>
      </c>
    </row>
    <row r="214" customFormat="false" ht="48" hidden="true" customHeight="true" outlineLevel="0" collapsed="false">
      <c r="A214" s="278" t="s">
        <v>754</v>
      </c>
      <c r="B214" s="1035" t="s">
        <v>587</v>
      </c>
      <c r="C214" s="1017" t="s">
        <v>578</v>
      </c>
      <c r="D214" s="1036" t="s">
        <v>588</v>
      </c>
      <c r="E214" s="1006" t="s">
        <v>1081</v>
      </c>
      <c r="F214" s="1006" t="s">
        <v>1082</v>
      </c>
      <c r="G214" s="1013" t="n">
        <f aca="false">I214+H214</f>
        <v>0</v>
      </c>
      <c r="H214" s="1029"/>
      <c r="I214" s="1007"/>
      <c r="J214" s="1013"/>
    </row>
    <row r="215" customFormat="false" ht="47.25" hidden="true" customHeight="true" outlineLevel="0" collapsed="false">
      <c r="A215" s="1076" t="n">
        <v>3117330</v>
      </c>
      <c r="B215" s="1076" t="n">
        <v>7330</v>
      </c>
      <c r="C215" s="1076" t="s">
        <v>283</v>
      </c>
      <c r="D215" s="1005" t="s">
        <v>701</v>
      </c>
      <c r="E215" s="1006" t="s">
        <v>1081</v>
      </c>
      <c r="F215" s="1006" t="s">
        <v>1082</v>
      </c>
      <c r="G215" s="1013" t="n">
        <f aca="false">I215+H215</f>
        <v>0</v>
      </c>
      <c r="H215" s="1029"/>
      <c r="I215" s="1007"/>
      <c r="J215" s="1013"/>
    </row>
    <row r="216" customFormat="false" ht="47.25" hidden="true" customHeight="true" outlineLevel="0" collapsed="false">
      <c r="A216" s="1001" t="s">
        <v>756</v>
      </c>
      <c r="B216" s="1011" t="s">
        <v>290</v>
      </c>
      <c r="C216" s="1003" t="s">
        <v>291</v>
      </c>
      <c r="D216" s="1012" t="s">
        <v>292</v>
      </c>
      <c r="E216" s="1005" t="s">
        <v>1093</v>
      </c>
      <c r="F216" s="1009" t="s">
        <v>1094</v>
      </c>
      <c r="G216" s="1013" t="n">
        <f aca="false">I216+H216</f>
        <v>0</v>
      </c>
      <c r="H216" s="1007"/>
      <c r="I216" s="1007"/>
      <c r="J216" s="1013"/>
    </row>
    <row r="217" customFormat="false" ht="42.75" hidden="true" customHeight="true" outlineLevel="0" collapsed="false">
      <c r="A217" s="1077" t="s">
        <v>757</v>
      </c>
      <c r="B217" s="1077" t="s">
        <v>758</v>
      </c>
      <c r="C217" s="1077" t="s">
        <v>287</v>
      </c>
      <c r="D217" s="1008" t="s">
        <v>759</v>
      </c>
      <c r="E217" s="1006" t="s">
        <v>1081</v>
      </c>
      <c r="F217" s="1006" t="s">
        <v>1082</v>
      </c>
      <c r="G217" s="1013" t="n">
        <f aca="false">I217+H217</f>
        <v>0</v>
      </c>
      <c r="H217" s="1013"/>
      <c r="I217" s="1013"/>
      <c r="J217" s="1013"/>
    </row>
    <row r="218" customFormat="false" ht="70.5" hidden="true" customHeight="true" outlineLevel="0" collapsed="false">
      <c r="A218" s="1077" t="s">
        <v>760</v>
      </c>
      <c r="B218" s="1077" t="s">
        <v>761</v>
      </c>
      <c r="C218" s="1077" t="s">
        <v>287</v>
      </c>
      <c r="D218" s="1008" t="s">
        <v>762</v>
      </c>
      <c r="E218" s="1006" t="s">
        <v>1081</v>
      </c>
      <c r="F218" s="1006" t="s">
        <v>1082</v>
      </c>
      <c r="G218" s="1013" t="n">
        <f aca="false">I218+H218</f>
        <v>0</v>
      </c>
      <c r="H218" s="1013"/>
      <c r="I218" s="1013"/>
      <c r="J218" s="1007"/>
    </row>
    <row r="219" customFormat="false" ht="45" hidden="true" customHeight="true" outlineLevel="0" collapsed="false">
      <c r="A219" s="1077" t="s">
        <v>763</v>
      </c>
      <c r="B219" s="1077" t="s">
        <v>297</v>
      </c>
      <c r="C219" s="1077" t="s">
        <v>287</v>
      </c>
      <c r="D219" s="1008" t="s">
        <v>298</v>
      </c>
      <c r="E219" s="1009" t="s">
        <v>1097</v>
      </c>
      <c r="F219" s="1006" t="s">
        <v>1098</v>
      </c>
      <c r="G219" s="1013" t="n">
        <f aca="false">I219+H219</f>
        <v>0</v>
      </c>
      <c r="H219" s="1013"/>
      <c r="I219" s="1013"/>
      <c r="J219" s="1013"/>
    </row>
    <row r="220" customFormat="false" ht="39.75" hidden="true" customHeight="true" outlineLevel="0" collapsed="false">
      <c r="A220" s="1077" t="s">
        <v>763</v>
      </c>
      <c r="B220" s="1077" t="s">
        <v>297</v>
      </c>
      <c r="C220" s="1077" t="s">
        <v>287</v>
      </c>
      <c r="D220" s="1008" t="s">
        <v>298</v>
      </c>
      <c r="E220" s="1005" t="s">
        <v>1093</v>
      </c>
      <c r="F220" s="1009" t="s">
        <v>1094</v>
      </c>
      <c r="G220" s="1013" t="n">
        <f aca="false">I220+H220</f>
        <v>0</v>
      </c>
      <c r="H220" s="1013"/>
      <c r="I220" s="1013"/>
      <c r="J220" s="1013"/>
    </row>
    <row r="221" customFormat="false" ht="52.5" hidden="false" customHeight="true" outlineLevel="0" collapsed="false">
      <c r="A221" s="1077" t="s">
        <v>763</v>
      </c>
      <c r="B221" s="1077" t="s">
        <v>297</v>
      </c>
      <c r="C221" s="1077" t="s">
        <v>287</v>
      </c>
      <c r="D221" s="1008" t="s">
        <v>298</v>
      </c>
      <c r="E221" s="1006" t="s">
        <v>1081</v>
      </c>
      <c r="F221" s="1006" t="s">
        <v>1082</v>
      </c>
      <c r="G221" s="1013" t="n">
        <f aca="false">I221+H221</f>
        <v>316495</v>
      </c>
      <c r="H221" s="1013"/>
      <c r="I221" s="1013" t="n">
        <v>316495</v>
      </c>
      <c r="J221" s="1013" t="n">
        <v>316495</v>
      </c>
    </row>
    <row r="222" customFormat="false" ht="33.75" hidden="true" customHeight="true" outlineLevel="0" collapsed="false">
      <c r="A222" s="1025" t="s">
        <v>764</v>
      </c>
      <c r="B222" s="1025"/>
      <c r="C222" s="1025"/>
      <c r="D222" s="995" t="s">
        <v>765</v>
      </c>
      <c r="E222" s="995"/>
      <c r="F222" s="995"/>
      <c r="G222" s="1045" t="n">
        <f aca="false">G223</f>
        <v>0</v>
      </c>
      <c r="H222" s="1045" t="n">
        <f aca="false">H223</f>
        <v>0</v>
      </c>
      <c r="I222" s="1045" t="n">
        <f aca="false">I223</f>
        <v>0</v>
      </c>
      <c r="J222" s="1045" t="n">
        <f aca="false">J223</f>
        <v>0</v>
      </c>
    </row>
    <row r="223" customFormat="false" ht="52.5" hidden="true" customHeight="true" outlineLevel="0" collapsed="false">
      <c r="A223" s="997" t="s">
        <v>766</v>
      </c>
      <c r="B223" s="997"/>
      <c r="C223" s="997"/>
      <c r="D223" s="998" t="s">
        <v>767</v>
      </c>
      <c r="E223" s="998"/>
      <c r="F223" s="998"/>
      <c r="G223" s="999" t="n">
        <f aca="false">H223+I223</f>
        <v>0</v>
      </c>
      <c r="H223" s="999" t="n">
        <f aca="false">SUM(H224:H226)</f>
        <v>0</v>
      </c>
      <c r="I223" s="999" t="n">
        <f aca="false">SUM(I224:I226)</f>
        <v>0</v>
      </c>
      <c r="J223" s="999" t="n">
        <f aca="false">SUM(J224:J226)</f>
        <v>0</v>
      </c>
    </row>
    <row r="224" s="985" customFormat="true" ht="46.5" hidden="true" customHeight="true" outlineLevel="0" collapsed="false">
      <c r="A224" s="1001" t="s">
        <v>770</v>
      </c>
      <c r="B224" s="1011" t="s">
        <v>290</v>
      </c>
      <c r="C224" s="1003" t="s">
        <v>291</v>
      </c>
      <c r="D224" s="1012" t="s">
        <v>292</v>
      </c>
      <c r="E224" s="1005" t="s">
        <v>1093</v>
      </c>
      <c r="F224" s="1009" t="s">
        <v>1094</v>
      </c>
      <c r="G224" s="1013" t="n">
        <f aca="false">I224+H224</f>
        <v>0</v>
      </c>
      <c r="H224" s="1007"/>
      <c r="I224" s="1007"/>
      <c r="J224" s="1007"/>
    </row>
    <row r="225" customFormat="false" ht="52.5" hidden="true" customHeight="true" outlineLevel="0" collapsed="false">
      <c r="A225" s="1001" t="s">
        <v>771</v>
      </c>
      <c r="B225" s="1077" t="s">
        <v>297</v>
      </c>
      <c r="C225" s="1077" t="s">
        <v>287</v>
      </c>
      <c r="D225" s="1008" t="s">
        <v>298</v>
      </c>
      <c r="E225" s="1009" t="s">
        <v>1097</v>
      </c>
      <c r="F225" s="1006" t="s">
        <v>1098</v>
      </c>
      <c r="G225" s="1013" t="n">
        <f aca="false">I225+H225</f>
        <v>0</v>
      </c>
      <c r="H225" s="1013"/>
      <c r="I225" s="1013"/>
      <c r="J225" s="1013"/>
    </row>
    <row r="226" customFormat="false" ht="39.75" hidden="true" customHeight="true" outlineLevel="0" collapsed="false">
      <c r="A226" s="1001" t="s">
        <v>771</v>
      </c>
      <c r="B226" s="1077" t="s">
        <v>297</v>
      </c>
      <c r="C226" s="1077" t="s">
        <v>287</v>
      </c>
      <c r="D226" s="1008" t="s">
        <v>298</v>
      </c>
      <c r="E226" s="1005" t="s">
        <v>1093</v>
      </c>
      <c r="F226" s="1009" t="s">
        <v>1094</v>
      </c>
      <c r="G226" s="1013" t="n">
        <f aca="false">I226+H226</f>
        <v>0</v>
      </c>
      <c r="H226" s="1013"/>
      <c r="I226" s="1013"/>
      <c r="J226" s="1013"/>
    </row>
    <row r="227" customFormat="false" ht="22.9" hidden="true" customHeight="true" outlineLevel="0" collapsed="false">
      <c r="A227" s="1025" t="s">
        <v>772</v>
      </c>
      <c r="B227" s="1025"/>
      <c r="C227" s="1025"/>
      <c r="D227" s="995" t="s">
        <v>773</v>
      </c>
      <c r="E227" s="995"/>
      <c r="F227" s="995"/>
      <c r="G227" s="420" t="n">
        <f aca="false">G228</f>
        <v>0</v>
      </c>
      <c r="H227" s="420" t="n">
        <f aca="false">H228</f>
        <v>0</v>
      </c>
      <c r="I227" s="420" t="n">
        <f aca="false">I228</f>
        <v>0</v>
      </c>
      <c r="J227" s="420" t="n">
        <f aca="false">J228</f>
        <v>0</v>
      </c>
    </row>
    <row r="228" customFormat="false" ht="46.5" hidden="true" customHeight="true" outlineLevel="0" collapsed="false">
      <c r="A228" s="997" t="s">
        <v>774</v>
      </c>
      <c r="B228" s="997"/>
      <c r="C228" s="997"/>
      <c r="D228" s="998" t="s">
        <v>775</v>
      </c>
      <c r="E228" s="998"/>
      <c r="F228" s="998"/>
      <c r="G228" s="999" t="n">
        <f aca="false">I228+H228</f>
        <v>0</v>
      </c>
      <c r="H228" s="999" t="n">
        <f aca="false">SUM(H229:H230)</f>
        <v>0</v>
      </c>
      <c r="I228" s="999" t="n">
        <f aca="false">SUM(I229:I230)</f>
        <v>0</v>
      </c>
      <c r="J228" s="999" t="n">
        <f aca="false">SUM(J229:J230)</f>
        <v>0</v>
      </c>
    </row>
    <row r="229" customFormat="false" ht="51" hidden="true" customHeight="true" outlineLevel="0" collapsed="false">
      <c r="A229" s="1076" t="s">
        <v>777</v>
      </c>
      <c r="B229" s="1002" t="n">
        <v>7130</v>
      </c>
      <c r="C229" s="1002" t="s">
        <v>778</v>
      </c>
      <c r="D229" s="1008" t="s">
        <v>779</v>
      </c>
      <c r="E229" s="1010" t="s">
        <v>1224</v>
      </c>
      <c r="F229" s="1010" t="s">
        <v>1225</v>
      </c>
      <c r="G229" s="1013" t="n">
        <f aca="false">I229+H229</f>
        <v>0</v>
      </c>
      <c r="H229" s="1007"/>
      <c r="I229" s="1013"/>
      <c r="J229" s="1013"/>
    </row>
    <row r="230" customFormat="false" ht="51" hidden="true" customHeight="true" outlineLevel="0" collapsed="false">
      <c r="A230" s="1077" t="s">
        <v>780</v>
      </c>
      <c r="B230" s="1077" t="s">
        <v>781</v>
      </c>
      <c r="C230" s="1077" t="s">
        <v>782</v>
      </c>
      <c r="D230" s="1008" t="s">
        <v>783</v>
      </c>
      <c r="E230" s="1010" t="s">
        <v>1224</v>
      </c>
      <c r="F230" s="1010" t="s">
        <v>1226</v>
      </c>
      <c r="G230" s="1013" t="n">
        <f aca="false">I230+H230</f>
        <v>0</v>
      </c>
      <c r="H230" s="1007"/>
      <c r="I230" s="1013"/>
      <c r="J230" s="1013"/>
    </row>
    <row r="231" customFormat="false" ht="28.5" hidden="true" customHeight="true" outlineLevel="0" collapsed="false">
      <c r="A231" s="1025" t="s">
        <v>784</v>
      </c>
      <c r="B231" s="1025"/>
      <c r="C231" s="1025"/>
      <c r="D231" s="995" t="s">
        <v>785</v>
      </c>
      <c r="E231" s="1078"/>
      <c r="F231" s="1078"/>
      <c r="G231" s="993" t="n">
        <f aca="false">I231+H231</f>
        <v>0</v>
      </c>
      <c r="H231" s="993" t="n">
        <f aca="false">H232</f>
        <v>0</v>
      </c>
      <c r="I231" s="993" t="n">
        <f aca="false">I232</f>
        <v>0</v>
      </c>
      <c r="J231" s="993" t="n">
        <f aca="false">J232</f>
        <v>0</v>
      </c>
    </row>
    <row r="232" customFormat="false" ht="45.75" hidden="true" customHeight="true" outlineLevel="0" collapsed="false">
      <c r="A232" s="1079" t="s">
        <v>786</v>
      </c>
      <c r="B232" s="1079"/>
      <c r="C232" s="1079"/>
      <c r="D232" s="998" t="s">
        <v>787</v>
      </c>
      <c r="E232" s="1080"/>
      <c r="F232" s="1080"/>
      <c r="G232" s="999" t="n">
        <f aca="false">I232+H232</f>
        <v>0</v>
      </c>
      <c r="H232" s="999" t="n">
        <f aca="false">H233</f>
        <v>0</v>
      </c>
      <c r="I232" s="999" t="n">
        <f aca="false">I233</f>
        <v>0</v>
      </c>
      <c r="J232" s="999" t="n">
        <f aca="false">J233</f>
        <v>0</v>
      </c>
    </row>
    <row r="233" customFormat="false" ht="49.7" hidden="true" customHeight="true" outlineLevel="0" collapsed="false">
      <c r="A233" s="1002" t="s">
        <v>789</v>
      </c>
      <c r="B233" s="1002" t="s">
        <v>286</v>
      </c>
      <c r="C233" s="1002" t="s">
        <v>287</v>
      </c>
      <c r="D233" s="1008" t="s">
        <v>288</v>
      </c>
      <c r="E233" s="1006" t="s">
        <v>1081</v>
      </c>
      <c r="F233" s="1006" t="s">
        <v>1082</v>
      </c>
      <c r="G233" s="1013" t="n">
        <f aca="false">I233+H233</f>
        <v>0</v>
      </c>
      <c r="H233" s="1013"/>
      <c r="I233" s="1007"/>
      <c r="J233" s="1013"/>
    </row>
    <row r="234" s="1085" customFormat="true" ht="31.7" hidden="false" customHeight="true" outlineLevel="0" collapsed="false">
      <c r="A234" s="1081" t="s">
        <v>216</v>
      </c>
      <c r="B234" s="1081" t="s">
        <v>216</v>
      </c>
      <c r="C234" s="1081" t="s">
        <v>216</v>
      </c>
      <c r="D234" s="1082" t="s">
        <v>800</v>
      </c>
      <c r="E234" s="1082" t="s">
        <v>216</v>
      </c>
      <c r="F234" s="1082" t="s">
        <v>216</v>
      </c>
      <c r="G234" s="1083" t="n">
        <f aca="false">H234+I234</f>
        <v>36552690.59</v>
      </c>
      <c r="H234" s="1083" t="n">
        <f aca="false">H13+H34+H61+H75+H95+H102+H118+H137+H172+H178+H190+H213+H223+H228+H232</f>
        <v>14555172</v>
      </c>
      <c r="I234" s="1083" t="n">
        <f aca="false">I13+I34+I61+I75+I95+I102+I118+I137+I172+I178+I190+I213+I223+I228+I232</f>
        <v>21997518.59</v>
      </c>
      <c r="J234" s="1083" t="n">
        <f aca="false">J13+J34+J61+J75+J95+J102+J118+J137+J172+J178+J190+J213+J223+J228+J232</f>
        <v>21997518.59</v>
      </c>
      <c r="K234" s="1084" t="n">
        <f aca="false">G13+G34+G118+G61+G75+G95+G102+G137+G213+G178+G223+G228+G190+G232++G172</f>
        <v>36552690.59</v>
      </c>
      <c r="L234" s="966"/>
      <c r="M234" s="966"/>
      <c r="N234" s="966"/>
      <c r="O234" s="966"/>
      <c r="P234" s="966"/>
      <c r="Q234" s="966"/>
      <c r="R234" s="966"/>
      <c r="S234" s="966"/>
      <c r="T234" s="966"/>
      <c r="U234" s="966"/>
      <c r="V234" s="966"/>
      <c r="W234" s="966"/>
      <c r="X234" s="966"/>
      <c r="Y234" s="966"/>
      <c r="Z234" s="966"/>
      <c r="AA234" s="966"/>
      <c r="AB234" s="966"/>
      <c r="AC234" s="966"/>
      <c r="AD234" s="966"/>
      <c r="AE234" s="966"/>
      <c r="AF234" s="966"/>
      <c r="AG234" s="966"/>
      <c r="AH234" s="966"/>
      <c r="AI234" s="966"/>
      <c r="AJ234" s="966"/>
      <c r="AK234" s="966"/>
      <c r="AL234" s="966"/>
      <c r="AM234" s="966"/>
      <c r="AN234" s="966"/>
      <c r="AO234" s="966"/>
      <c r="AP234" s="966"/>
      <c r="AQ234" s="966"/>
      <c r="AR234" s="966"/>
      <c r="AS234" s="966"/>
      <c r="AT234" s="966"/>
      <c r="AU234" s="966"/>
      <c r="AV234" s="966"/>
      <c r="AW234" s="966"/>
      <c r="AX234" s="966"/>
      <c r="AY234" s="966"/>
      <c r="AZ234" s="966"/>
      <c r="BA234" s="966"/>
      <c r="BB234" s="966"/>
      <c r="BC234" s="966"/>
      <c r="BD234" s="966"/>
      <c r="BE234" s="966"/>
      <c r="BF234" s="966"/>
      <c r="BG234" s="966"/>
      <c r="BH234" s="966"/>
      <c r="BI234" s="966"/>
      <c r="BJ234" s="966"/>
      <c r="BK234" s="966"/>
      <c r="BL234" s="966"/>
      <c r="BM234" s="966"/>
      <c r="BN234" s="966"/>
      <c r="BO234" s="966"/>
      <c r="BP234" s="966"/>
      <c r="BQ234" s="966"/>
      <c r="BR234" s="966"/>
      <c r="BS234" s="966"/>
      <c r="BT234" s="966"/>
      <c r="BU234" s="966"/>
      <c r="BV234" s="966"/>
      <c r="BW234" s="966"/>
      <c r="BX234" s="966"/>
      <c r="BY234" s="966"/>
      <c r="BZ234" s="966"/>
      <c r="CA234" s="966"/>
      <c r="CB234" s="966"/>
      <c r="CC234" s="966"/>
      <c r="CD234" s="966"/>
      <c r="CE234" s="966"/>
      <c r="CF234" s="966"/>
      <c r="CG234" s="966"/>
    </row>
    <row r="235" customFormat="false" ht="19.5" hidden="false" customHeight="true" outlineLevel="0" collapsed="false">
      <c r="A235" s="1086"/>
      <c r="B235" s="1086"/>
      <c r="C235" s="1086"/>
      <c r="D235" s="1087"/>
      <c r="E235" s="1088"/>
      <c r="F235" s="1088"/>
      <c r="G235" s="1089"/>
      <c r="H235" s="1089"/>
      <c r="I235" s="1089"/>
    </row>
    <row r="236" s="1095" customFormat="true" ht="23.25" hidden="false" customHeight="true" outlineLevel="0" collapsed="false">
      <c r="A236" s="1090"/>
      <c r="B236" s="1091" t="s">
        <v>232</v>
      </c>
      <c r="C236" s="1091"/>
      <c r="D236" s="1091"/>
      <c r="E236" s="1092"/>
      <c r="F236" s="1092"/>
      <c r="G236" s="1093"/>
      <c r="H236" s="1094" t="s">
        <v>188</v>
      </c>
      <c r="I236" s="1094"/>
    </row>
    <row r="237" customFormat="false" ht="14.25" hidden="false" customHeight="false" outlineLevel="0" collapsed="false">
      <c r="A237" s="1086"/>
      <c r="B237" s="1086"/>
      <c r="C237" s="1086"/>
      <c r="D237" s="1087"/>
      <c r="E237" s="1088"/>
      <c r="F237" s="1088"/>
      <c r="G237" s="1089"/>
      <c r="H237" s="1089"/>
      <c r="I237" s="1089"/>
    </row>
    <row r="238" customFormat="false" ht="30.75" hidden="true" customHeight="true" outlineLevel="0" collapsed="false">
      <c r="G238" s="1096" t="n">
        <f aca="false">G234-G239</f>
        <v>0</v>
      </c>
      <c r="H238" s="1096" t="n">
        <f aca="false">H234-H239</f>
        <v>0</v>
      </c>
      <c r="I238" s="1096" t="n">
        <f aca="false">I234-I239</f>
        <v>0</v>
      </c>
      <c r="J238" s="1096" t="n">
        <f aca="false">J234-J239</f>
        <v>0</v>
      </c>
      <c r="K238" s="1046"/>
    </row>
    <row r="239" customFormat="false" ht="29.25" hidden="true" customHeight="true" outlineLevel="0" collapsed="false">
      <c r="E239" s="1097" t="n">
        <f aca="false">H234-H239</f>
        <v>0</v>
      </c>
      <c r="F239" s="1098"/>
      <c r="G239" s="1099" t="n">
        <f aca="false">G14+G15+G16+G17+G18+G19+G20+G21+G22+G23+G24+G25+G26+G27+G28+G29+G30+G31+G32+G35+G36+G37+G38+G39+G40+G41+G42+G43+G44+G45+G46+G47+G48+G49+G51+G52+G53+G54+G55+G56+G57+G58+G59+G62+G63+G64+G65+G66+G67+G68+G69+G70+G71+G72+G73+G76+G77+G78+G79+G80+G81+G82+G83+G84+G85+G86+G87+G88+G89+G90+G91+G92+G93+G96+G97+G98+G99+G100+G103+G104+G105+G106+G107+G108+G109+G110+G111+G112+G113+G114+G115+G116+G119+G120+G121+G122+G123+G124+G125+G126+G127+G128+G129+G130+G131+G132+G133+G134+G135+G138+G139+G140+G141+G142+G143+G144+G145+G146+G147+G148+G149+G150+G151+G152+G153+G154+G155+G156+G157+G158+G159+G160+G161+G162+G163+G164+G165+G166+G167+G168+G169+G170+G173+G176+G179+G180+G181+G182+G183+G184+G185+G186+G187+G188+G191+G192+G193+G194+G195+G196+G197+G198+G199+G200+G201+G202+G203+G204+G205+G206+G207+G210+G211+G214+G215+G216+G217+G218+G219+G220+G221+G224+G225+G226+G229+G230+G233</f>
        <v>36552690.59</v>
      </c>
      <c r="H239" s="1099" t="n">
        <f aca="false">H14+H15+H16+H17+H18+H19+H20+H21+H22+H23+H24+H25+H26+H27+H28+H29+H30+H31+H32+H35+H36+H37+H38+H39+H40+H41+H42+H43+H44+H45+H46+H47+H48+H49+H51+H52+H53+H54+H55+H56+H57+H58+H59+H62+H63+H64+H65+H66+H67+H68+H69+H70+H71+H72+H73+H76+H77+H78+H79+H80+H81+H82+H83+H84+H85+H86+H87+H88+H89+H90+H91+H92+H93+H96+H97+H98+H99+H100+H103+H104+H105+H106+H107+H108+H109+H110+H111+H112+H113+H114+H115+H116+H119+H120+H121+H122+H123+H124+H125+H126+H127+H128+H129+H130+H131+H132+H133+H134+H135+H138+H139+H140+H141+H142+H143+H144+H145+H146+H147+H148+H149+H150+H151+H152+H153+H154+H155+H156+H157+H158+H159+H160+H161+H162+H163+H164+H165+H166+H167+H168+H169+H170+H173+H176+H179+H180+H181+H182+H183+H184+H185+H186+H187+H188+H191+H192+H193+H194+H195+H196+H197+H198+H199+H200+H201+H202+H203+H204+H205+H206+H207+H210+H211+H214+H215+H216+H217+H218+H219+H220+H221+H224+H225+H226+H229+H230+H233</f>
        <v>14555172</v>
      </c>
      <c r="I239" s="1099" t="n">
        <f aca="false">I14+I15+I16+I17+I18+I19+I20+I21+I22+I23+I24+I25+I26+I27+I28+I29+I30+I31+I32+I35+I36+I37+I38+I39+I40+I41+I42+I43+I44+I45+I46+I47+I48+I49+I51+I52+I53+I54+I55+I56+I57+I58+I59+I62+I63+I64+I65+I66+I67+I68+I69+I70+I71+I72+I73+I76+I77+I78+I79+I80+I81+I82+I83+I84+I85+I86+I87+I88+I89+I90+I91+I92+I93+I96+I97+I98+I99+I100+I103+I104+I105+I106+I107+I108+I109+I110+I111+I112+I113+I114+I115+I116+I119+I120+I121+I122+I123+I124+I125+I126+I127+I128+I129+I130+I131+I132+I133+I134+I135+I138+I139+I140+I141+I142+I143+I144+I145+I146+I147+I148+I149+I150+I151+I152+I153+I154+I155+I156+I157+I158+I159+I160+I161+I162+I163+I164+I165+I166+I167+I168+I169+I170+I173+I176+I179+I180+I181+I182+I183+I184+I185+I186+I187+I188+I191+I192+I193+I194+I195+I196+I197+I198+I199+I200+I201+I202+I203+I204+I205+I206+I207+I210+I211+I214+I215+I216+I217+I218+I219+I220+I221+I224+I225+I226+I229+I230+I233</f>
        <v>21997518.59</v>
      </c>
      <c r="J239" s="1099" t="n">
        <f aca="false">J14+J15+J16+J17+J18+J19+J20+J21+J22+J23+J24+J25+J26+J27+J28+J29+J30+J31+J32+J35+J36+J37+J38+J39+J40+J41+J42+J43+J44+J45+J46+J47+J48+J49+J51+J52+J53+J54+J55+J56+J57+J58+J59+J62+J63+J64+J65+J66+J67+J68+J69+J70+J71+J72+J73+J76+J77+J78+J79+J80+J81+J82+J83+J84+J85+J86+J87+J88+J89+J90+J91+J92+J93+J96+J97+J98+J99+J100+J103+J104+J105+J106+J107+J108+J109+J110+J111+J112+J113+J114+J115+J116+J119+J120+J121+J122+J123+J124+J125+J126+J127+J128+J129+J130+J131+J132+J133+J134+J135+J138+J139+J140+J141+J142+J143+J144+J145+J146+J147+J148+J149+J150+J151+J152+J153+J154+J155+J156+J157+J158+J159+J160+J161+J162+J163+J164+J165+J166+J167+J168+J169+J170+J173+J176+J179+J180+J181+J182+J183+J184+J185+J186+J187+J188+J191+J192+J193+J194+J195+J196+J197+J198+J199+J200+J201+J202+J203+J204+J205+J206+J207+J210+J211+J214+J215+J216+J217+J218+J219+J220+J221+J224+J225+J226+J229+J230+J233</f>
        <v>21997518.59</v>
      </c>
      <c r="K239" s="1099"/>
    </row>
    <row r="240" customFormat="false" ht="14.25" hidden="false" customHeight="false" outlineLevel="0" collapsed="false">
      <c r="A240" s="962"/>
      <c r="B240" s="962"/>
      <c r="C240" s="962"/>
      <c r="D240" s="962"/>
      <c r="E240" s="962"/>
      <c r="F240" s="962"/>
      <c r="G240" s="962"/>
      <c r="I240" s="962"/>
    </row>
    <row r="241" s="1100" customFormat="true" ht="32.25" hidden="false" customHeight="true" outlineLevel="0" collapsed="false">
      <c r="G241" s="1101"/>
      <c r="H241" s="1102"/>
      <c r="I241" s="1102"/>
      <c r="J241" s="1102"/>
      <c r="K241" s="1103"/>
    </row>
    <row r="242" s="1104" customFormat="true" ht="31.7" hidden="false" customHeight="true" outlineLevel="0" collapsed="false">
      <c r="E242" s="1105"/>
      <c r="G242" s="1106"/>
      <c r="H242" s="1106"/>
      <c r="I242" s="1106"/>
      <c r="J242" s="1106"/>
      <c r="K242" s="1106"/>
    </row>
    <row r="243" customFormat="false" ht="26.45" hidden="false" customHeight="true" outlineLevel="0" collapsed="false">
      <c r="A243" s="962"/>
      <c r="B243" s="962"/>
      <c r="C243" s="962"/>
      <c r="D243" s="962"/>
      <c r="E243" s="1107"/>
      <c r="F243" s="962"/>
      <c r="G243" s="1108"/>
      <c r="H243" s="1108"/>
      <c r="I243" s="1108"/>
      <c r="J243" s="1108"/>
    </row>
    <row r="244" customFormat="false" ht="26.45" hidden="false" customHeight="true" outlineLevel="0" collapsed="false">
      <c r="A244" s="962"/>
      <c r="B244" s="962"/>
      <c r="C244" s="962"/>
      <c r="D244" s="962"/>
      <c r="E244" s="1107"/>
      <c r="F244" s="962"/>
      <c r="G244" s="1108"/>
      <c r="H244" s="1108"/>
      <c r="I244" s="1108"/>
      <c r="J244" s="1108"/>
    </row>
    <row r="245" customFormat="false" ht="26.45" hidden="false" customHeight="true" outlineLevel="0" collapsed="false">
      <c r="E245" s="1107"/>
      <c r="G245" s="1109"/>
      <c r="H245" s="1108"/>
      <c r="I245" s="1108"/>
      <c r="J245" s="1108"/>
    </row>
    <row r="246" customFormat="false" ht="25.5" hidden="false" customHeight="true" outlineLevel="0" collapsed="false">
      <c r="E246" s="1107"/>
      <c r="G246" s="1109"/>
      <c r="H246" s="1108"/>
      <c r="I246" s="1108"/>
      <c r="J246" s="1108"/>
    </row>
    <row r="247" customFormat="false" ht="26.45" hidden="false" customHeight="true" outlineLevel="0" collapsed="false">
      <c r="E247" s="1107"/>
      <c r="G247" s="1109"/>
      <c r="H247" s="1108"/>
      <c r="I247" s="1108"/>
      <c r="J247" s="1108"/>
    </row>
    <row r="248" customFormat="false" ht="26.45" hidden="false" customHeight="true" outlineLevel="0" collapsed="false">
      <c r="A248" s="962"/>
      <c r="B248" s="962"/>
      <c r="C248" s="962"/>
      <c r="D248" s="962"/>
      <c r="E248" s="1107"/>
      <c r="F248" s="962"/>
      <c r="G248" s="1108"/>
      <c r="H248" s="1108"/>
      <c r="I248" s="1108"/>
      <c r="J248" s="1108"/>
    </row>
    <row r="249" customFormat="false" ht="26.45" hidden="false" customHeight="true" outlineLevel="0" collapsed="false">
      <c r="A249" s="962"/>
      <c r="B249" s="962"/>
      <c r="C249" s="962"/>
      <c r="D249" s="962"/>
      <c r="E249" s="1107"/>
      <c r="F249" s="962"/>
      <c r="G249" s="1108"/>
      <c r="H249" s="1108"/>
      <c r="I249" s="1108"/>
      <c r="J249" s="1108"/>
    </row>
    <row r="250" customFormat="false" ht="26.45" hidden="false" customHeight="true" outlineLevel="0" collapsed="false">
      <c r="A250" s="962"/>
      <c r="B250" s="962"/>
      <c r="C250" s="962"/>
      <c r="D250" s="962"/>
      <c r="E250" s="1107"/>
      <c r="F250" s="962"/>
      <c r="G250" s="1108"/>
      <c r="H250" s="1108"/>
      <c r="I250" s="1108"/>
      <c r="J250" s="1108"/>
    </row>
    <row r="251" customFormat="false" ht="18" hidden="false" customHeight="false" outlineLevel="0" collapsed="false">
      <c r="A251" s="962"/>
      <c r="B251" s="962"/>
      <c r="C251" s="962"/>
      <c r="D251" s="962"/>
      <c r="E251" s="1107"/>
      <c r="F251" s="962"/>
      <c r="G251" s="1108"/>
      <c r="H251" s="1108"/>
      <c r="I251" s="1108"/>
      <c r="J251" s="1108"/>
    </row>
    <row r="252" customFormat="false" ht="18" hidden="false" customHeight="false" outlineLevel="0" collapsed="false">
      <c r="A252" s="962"/>
      <c r="B252" s="962"/>
      <c r="C252" s="962"/>
      <c r="D252" s="962"/>
      <c r="E252" s="1107"/>
      <c r="F252" s="962"/>
      <c r="G252" s="1108"/>
      <c r="H252" s="1108"/>
      <c r="I252" s="1108"/>
      <c r="J252" s="1108"/>
    </row>
    <row r="253" customFormat="false" ht="18" hidden="false" customHeight="false" outlineLevel="0" collapsed="false">
      <c r="E253" s="1107"/>
      <c r="G253" s="1109"/>
      <c r="H253" s="1108"/>
      <c r="I253" s="1108"/>
      <c r="J253" s="1108"/>
    </row>
    <row r="254" customFormat="false" ht="18" hidden="false" customHeight="false" outlineLevel="0" collapsed="false">
      <c r="E254" s="1107"/>
      <c r="G254" s="1109"/>
      <c r="H254" s="1108"/>
      <c r="I254" s="1108"/>
      <c r="J254" s="1108"/>
    </row>
    <row r="255" customFormat="false" ht="18" hidden="false" customHeight="false" outlineLevel="0" collapsed="false">
      <c r="E255" s="1110"/>
      <c r="G255" s="1109"/>
      <c r="H255" s="1108"/>
      <c r="I255" s="1108"/>
      <c r="J255" s="1108"/>
    </row>
    <row r="256" customFormat="false" ht="18" hidden="false" customHeight="false" outlineLevel="0" collapsed="false">
      <c r="E256" s="1110"/>
      <c r="G256" s="1109"/>
      <c r="H256" s="1108"/>
      <c r="I256" s="1108"/>
      <c r="J256" s="1108"/>
    </row>
    <row r="257" customFormat="false" ht="18" hidden="false" customHeight="false" outlineLevel="0" collapsed="false">
      <c r="E257" s="1110"/>
      <c r="G257" s="1109"/>
      <c r="H257" s="1108"/>
      <c r="I257" s="1108"/>
      <c r="J257" s="1108"/>
    </row>
    <row r="258" customFormat="false" ht="18" hidden="false" customHeight="false" outlineLevel="0" collapsed="false">
      <c r="E258" s="1111"/>
      <c r="G258" s="1109"/>
      <c r="H258" s="1108"/>
      <c r="I258" s="1108"/>
      <c r="J258" s="1108"/>
    </row>
    <row r="259" customFormat="false" ht="18" hidden="false" customHeight="false" outlineLevel="0" collapsed="false">
      <c r="A259" s="962"/>
      <c r="B259" s="962"/>
      <c r="C259" s="962"/>
      <c r="D259" s="962"/>
      <c r="E259" s="1111"/>
      <c r="G259" s="1109"/>
      <c r="H259" s="1108"/>
      <c r="I259" s="1108"/>
      <c r="J259" s="1108"/>
    </row>
    <row r="260" customFormat="false" ht="18" hidden="false" customHeight="false" outlineLevel="0" collapsed="false">
      <c r="A260" s="962"/>
      <c r="B260" s="962"/>
      <c r="C260" s="962"/>
      <c r="D260" s="962"/>
      <c r="E260" s="1111"/>
      <c r="G260" s="1109"/>
      <c r="H260" s="1108"/>
      <c r="I260" s="1108"/>
      <c r="J260" s="1108"/>
    </row>
    <row r="261" customFormat="false" ht="18" hidden="false" customHeight="false" outlineLevel="0" collapsed="false">
      <c r="A261" s="962"/>
      <c r="B261" s="962"/>
      <c r="C261" s="962"/>
      <c r="D261" s="962"/>
      <c r="E261" s="1111"/>
      <c r="G261" s="1109"/>
      <c r="H261" s="1108"/>
      <c r="I261" s="1108"/>
      <c r="J261" s="1108"/>
    </row>
    <row r="262" customFormat="false" ht="18" hidden="false" customHeight="false" outlineLevel="0" collapsed="false">
      <c r="A262" s="962"/>
      <c r="B262" s="962"/>
      <c r="C262" s="962"/>
      <c r="D262" s="962"/>
      <c r="G262" s="1109"/>
      <c r="H262" s="1108"/>
      <c r="I262" s="1108"/>
      <c r="J262" s="1108"/>
    </row>
    <row r="263" customFormat="false" ht="18" hidden="false" customHeight="false" outlineLevel="0" collapsed="false">
      <c r="A263" s="962"/>
      <c r="B263" s="962"/>
      <c r="C263" s="962"/>
      <c r="D263" s="962"/>
      <c r="G263" s="1109"/>
      <c r="H263" s="1108"/>
      <c r="I263" s="1108"/>
      <c r="J263" s="1108"/>
    </row>
    <row r="264" customFormat="false" ht="18" hidden="false" customHeight="false" outlineLevel="0" collapsed="false">
      <c r="A264" s="962"/>
      <c r="B264" s="962"/>
      <c r="C264" s="962"/>
      <c r="D264" s="962"/>
      <c r="G264" s="1109"/>
      <c r="H264" s="1108"/>
      <c r="I264" s="1108"/>
      <c r="J264" s="1108"/>
    </row>
    <row r="265" customFormat="false" ht="18" hidden="false" customHeight="false" outlineLevel="0" collapsed="false">
      <c r="A265" s="962"/>
      <c r="B265" s="962"/>
      <c r="C265" s="962"/>
      <c r="D265" s="962"/>
      <c r="G265" s="1109"/>
      <c r="H265" s="1108"/>
      <c r="I265" s="1108"/>
      <c r="J265" s="1108"/>
    </row>
    <row r="266" customFormat="false" ht="18" hidden="false" customHeight="false" outlineLevel="0" collapsed="false">
      <c r="A266" s="962"/>
      <c r="B266" s="962"/>
      <c r="C266" s="962"/>
      <c r="D266" s="962"/>
      <c r="G266" s="1109"/>
      <c r="H266" s="1108"/>
      <c r="I266" s="1108"/>
      <c r="J266" s="1108"/>
    </row>
    <row r="267" customFormat="false" ht="18" hidden="false" customHeight="false" outlineLevel="0" collapsed="false">
      <c r="A267" s="962"/>
      <c r="B267" s="962"/>
      <c r="C267" s="962"/>
      <c r="D267" s="962"/>
      <c r="G267" s="1109"/>
      <c r="H267" s="1108"/>
      <c r="I267" s="1108"/>
      <c r="J267" s="1108"/>
    </row>
    <row r="268" customFormat="false" ht="18" hidden="false" customHeight="false" outlineLevel="0" collapsed="false">
      <c r="A268" s="962"/>
      <c r="B268" s="962"/>
      <c r="C268" s="962"/>
      <c r="D268" s="962"/>
      <c r="G268" s="1109"/>
      <c r="H268" s="1108"/>
      <c r="I268" s="1108"/>
      <c r="J268" s="1108"/>
    </row>
    <row r="269" customFormat="false" ht="18" hidden="false" customHeight="false" outlineLevel="0" collapsed="false">
      <c r="A269" s="962"/>
      <c r="B269" s="962"/>
      <c r="C269" s="962"/>
      <c r="D269" s="962"/>
      <c r="G269" s="1109"/>
      <c r="H269" s="1108"/>
      <c r="I269" s="1108"/>
      <c r="J269" s="1108"/>
    </row>
  </sheetData>
  <mergeCells count="20">
    <mergeCell ref="H1:J1"/>
    <mergeCell ref="H2:J2"/>
    <mergeCell ref="H3:J3"/>
    <mergeCell ref="A4:J4"/>
    <mergeCell ref="A5:J5"/>
    <mergeCell ref="B6:C6"/>
    <mergeCell ref="B7:C7"/>
    <mergeCell ref="E7:F7"/>
    <mergeCell ref="E8:H8"/>
    <mergeCell ref="A9:A10"/>
    <mergeCell ref="B9:B10"/>
    <mergeCell ref="C9:C10"/>
    <mergeCell ref="D9:D10"/>
    <mergeCell ref="E9:E10"/>
    <mergeCell ref="F9:F10"/>
    <mergeCell ref="G9:G10"/>
    <mergeCell ref="H9:H10"/>
    <mergeCell ref="I9:J9"/>
    <mergeCell ref="B236:D236"/>
    <mergeCell ref="H236:I236"/>
  </mergeCells>
  <printOptions headings="false" gridLines="false" gridLinesSet="true" horizontalCentered="false" verticalCentered="false"/>
  <pageMargins left="0.354166666666667" right="0.157638888888889" top="0.354166666666667" bottom="0.1965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2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16:07:24Z</dcterms:created>
  <dc:creator>UBF3</dc:creator>
  <dc:description/>
  <dc:language>en-US</dc:language>
  <cp:lastModifiedBy>vsamkova</cp:lastModifiedBy>
  <cp:lastPrinted>2025-06-11T15:57:19Z</cp:lastPrinted>
  <dcterms:modified xsi:type="dcterms:W3CDTF">2025-06-12T07:52:48Z</dcterms:modified>
  <cp:revision>0</cp:revision>
  <dc:subject/>
  <dc:title/>
</cp:coreProperties>
</file>